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Vstupní údaje" sheetId="1" state="visible" r:id="rId2"/>
    <sheet name="Tabulka č. 1" sheetId="2" state="visible" r:id="rId3"/>
    <sheet name="Tabulka č. 3" sheetId="3" state="visible" r:id="rId4"/>
    <sheet name="Tabulka č. 5" sheetId="4" state="visible" r:id="rId5"/>
    <sheet name="Tabulka č. 7" sheetId="5" state="visible" r:id="rId6"/>
    <sheet name="Tabulka č. 8" sheetId="6" state="visible" r:id="rId7"/>
    <sheet name="Tabulka č. 9" sheetId="7" state="visible" r:id="rId8"/>
    <sheet name="Tabulka č. 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4">
  <si>
    <t xml:space="preserve">Příklady tabulek</t>
  </si>
  <si>
    <t xml:space="preserve">Obrat 2003*</t>
  </si>
  <si>
    <t xml:space="preserve">mil Kč/rok</t>
  </si>
  <si>
    <t xml:space="preserve">Název podniku</t>
  </si>
  <si>
    <t xml:space="preserve">ENVI GROUP s.r.o.</t>
  </si>
  <si>
    <t xml:space="preserve">Kraj</t>
  </si>
  <si>
    <t xml:space="preserve">Plzeňský</t>
  </si>
  <si>
    <t xml:space="preserve">*jedná se o ukazatel -  indikátor 1.2 POH ČR (celková produkce odpadů na jednotku HDP), a vyjadřuje celkovou produkci odpadů na jednotku výnosů (příjmů) původce.</t>
  </si>
  <si>
    <t xml:space="preserve">Tabulka č. 1 – Produkce odpadů vznikajících původci </t>
  </si>
  <si>
    <t xml:space="preserve">Katalog. číslo odpadu</t>
  </si>
  <si>
    <t xml:space="preserve">Název druhu odpadu</t>
  </si>
  <si>
    <t xml:space="preserve">Kategorie odpadu</t>
  </si>
  <si>
    <t xml:space="preserve">Produkce [t/rok]</t>
  </si>
  <si>
    <t xml:space="preserve">Změna produkce [%]</t>
  </si>
  <si>
    <t xml:space="preserve">Měrná produkce t / 1 mil. Kč obratu (2003)</t>
  </si>
  <si>
    <t xml:space="preserve">01/00</t>
  </si>
  <si>
    <t xml:space="preserve">02/01</t>
  </si>
  <si>
    <t xml:space="preserve">03/02</t>
  </si>
  <si>
    <t xml:space="preserve">04/03</t>
  </si>
  <si>
    <t xml:space="preserve">080117</t>
  </si>
  <si>
    <t xml:space="preserve">Odpady z odstraňování barev nebo laků obsahující organická rozpouštědla nebo jiné nebezpečné látky</t>
  </si>
  <si>
    <t xml:space="preserve">N</t>
  </si>
  <si>
    <t xml:space="preserve">110106</t>
  </si>
  <si>
    <t xml:space="preserve">Kyseliny blíže nespecifikované</t>
  </si>
  <si>
    <t xml:space="preserve">110109</t>
  </si>
  <si>
    <t xml:space="preserve">Kaly a filtrační koláče obsahující nebezpečné látky</t>
  </si>
  <si>
    <t xml:space="preserve">120107</t>
  </si>
  <si>
    <t xml:space="preserve">Odpadní minerální řezné oleje neobsahující halogeny (kromě emulzí a roztoků)</t>
  </si>
  <si>
    <t xml:space="preserve">120109</t>
  </si>
  <si>
    <t xml:space="preserve">Odpadní řezné emulze a roztoky neobsahující halogeny</t>
  </si>
  <si>
    <t xml:space="preserve">130205</t>
  </si>
  <si>
    <t xml:space="preserve">Nechlorované minerální motorové, převodové a mazací oleje</t>
  </si>
  <si>
    <t xml:space="preserve">130208</t>
  </si>
  <si>
    <t xml:space="preserve">Jiné motorové, převodové a mazací oleje</t>
  </si>
  <si>
    <t xml:space="preserve">130301</t>
  </si>
  <si>
    <t xml:space="preserve">Odpadní izolační nebo teplonosné oleje s obsahem PCB</t>
  </si>
  <si>
    <t xml:space="preserve">130502</t>
  </si>
  <si>
    <t xml:space="preserve">Kaly z odlučovačů oleje</t>
  </si>
  <si>
    <t xml:space="preserve">150102</t>
  </si>
  <si>
    <t xml:space="preserve">Plastové obaly</t>
  </si>
  <si>
    <t xml:space="preserve">O</t>
  </si>
  <si>
    <t xml:space="preserve">150110</t>
  </si>
  <si>
    <t xml:space="preserve">Obaly obsahující zbytky nebezpečných látek nebo obaly těmito látkami znečištěné </t>
  </si>
  <si>
    <t xml:space="preserve">150111</t>
  </si>
  <si>
    <t xml:space="preserve">Kovové obaly obsahující nebezpečnou výplňovou hmotu (např. azbest) včetně prázdných tlakových nádob</t>
  </si>
  <si>
    <t xml:space="preserve">150202</t>
  </si>
  <si>
    <t xml:space="preserve">Absorpční činidla, filtrační materiály (včetně olejových filtrů jinak blíže neurčených), čisticí tkaniny a ochranné oděvy znečištěné nebezpečnými látkami</t>
  </si>
  <si>
    <t xml:space="preserve">160507</t>
  </si>
  <si>
    <t xml:space="preserve">Vyřazené anorganické chemikálie, které jsou nebo obsahují nebezpečné látky</t>
  </si>
  <si>
    <t xml:space="preserve">160601</t>
  </si>
  <si>
    <t xml:space="preserve">Olověné akumulátory</t>
  </si>
  <si>
    <t xml:space="preserve">170101</t>
  </si>
  <si>
    <t xml:space="preserve">Beton</t>
  </si>
  <si>
    <t xml:space="preserve">170102</t>
  </si>
  <si>
    <t xml:space="preserve">Cihly</t>
  </si>
  <si>
    <t xml:space="preserve">170604</t>
  </si>
  <si>
    <t xml:space="preserve">Izolační materiály neuvedené pod 170601 a 170603</t>
  </si>
  <si>
    <t xml:space="preserve">Jiné stavební a demoliční odpady (včetně směsných stavebních a demoličních odpadů) obsahující nebezpečné látky</t>
  </si>
  <si>
    <t xml:space="preserve">Kaly z fyzikálně-chemického zpracování obsahující nebezpečné látky</t>
  </si>
  <si>
    <t xml:space="preserve">Papír a lepenka</t>
  </si>
  <si>
    <t xml:space="preserve">Rozpouštědla</t>
  </si>
  <si>
    <t xml:space="preserve">Zásady</t>
  </si>
  <si>
    <t xml:space="preserve">Zářivky a jiný odpad obsahující rtuť  </t>
  </si>
  <si>
    <t xml:space="preserve">Vyřazená zařízení obsahující chlorfluorouhlovodíky</t>
  </si>
  <si>
    <t xml:space="preserve">Jiný biologicky nerozložitelný odpad</t>
  </si>
  <si>
    <t xml:space="preserve">Směsný komunální odpad</t>
  </si>
  <si>
    <t xml:space="preserve">Kal ze septiků a žump</t>
  </si>
  <si>
    <t xml:space="preserve">Celkem odpadů</t>
  </si>
  <si>
    <t xml:space="preserve">Zdroj dat: Evidence odpadů původce </t>
  </si>
  <si>
    <t xml:space="preserve">Tabulka č. 3 – Produkce nebezpečných odpadů vznikajících původci </t>
  </si>
  <si>
    <t xml:space="preserve">      Produkce [t/rok]</t>
  </si>
  <si>
    <t xml:space="preserve">       Změna produkce [%]</t>
  </si>
  <si>
    <t xml:space="preserve">Tabulka č. 5 – Identifikace hlavních skupin nebezpečných odpadů vznikajících ENVI GROUP s.r.o. včetně opatření k omezení produkce, eliminace zdravotních rizik a prognózy vývoje</t>
  </si>
  <si>
    <t xml:space="preserve">Kat. číslo odpadu (pořadí dle hmotnosti)</t>
  </si>
  <si>
    <t xml:space="preserve">Produkce  [t/rok]</t>
  </si>
  <si>
    <t xml:space="preserve">Důvody produkce</t>
  </si>
  <si>
    <t xml:space="preserve">Potencionální rizika</t>
  </si>
  <si>
    <t xml:space="preserve">Opatření k omezení produkce/rizik</t>
  </si>
  <si>
    <t xml:space="preserve">Očekávaná produkce 2010</t>
  </si>
  <si>
    <t xml:space="preserve">H3B, H5, H13, H14</t>
  </si>
  <si>
    <t xml:space="preserve">H5, H8, H13, H14</t>
  </si>
  <si>
    <t xml:space="preserve">H5, H13, H14</t>
  </si>
  <si>
    <t xml:space="preserve">H4, H5, H13, H14</t>
  </si>
  <si>
    <t xml:space="preserve">H3B, H7, H10, H11, H13, H14</t>
  </si>
  <si>
    <t xml:space="preserve">H3B, H4, H5, H13, H14</t>
  </si>
  <si>
    <t xml:space="preserve">H5</t>
  </si>
  <si>
    <t xml:space="preserve">H1, H2, H5, H6, H8, H13, H14</t>
  </si>
  <si>
    <t xml:space="preserve">H6, H13, H14</t>
  </si>
  <si>
    <t xml:space="preserve">H6, H8, H13, H14</t>
  </si>
  <si>
    <t xml:space="preserve">H13</t>
  </si>
  <si>
    <t xml:space="preserve">Tabulka č. 7 – Nakládání s ostatními odpady vznikajícími původci</t>
  </si>
  <si>
    <t xml:space="preserve">Kat. číslo odpadu</t>
  </si>
  <si>
    <t xml:space="preserve">Nakládání 2003 [t/rok]</t>
  </si>
  <si>
    <t xml:space="preserve">Soulad s POH kraje</t>
  </si>
  <si>
    <t xml:space="preserve">    R1-R13</t>
  </si>
  <si>
    <t xml:space="preserve">    D1-D15</t>
  </si>
  <si>
    <t xml:space="preserve">N1-N7 mimo N3</t>
  </si>
  <si>
    <t xml:space="preserve">N3</t>
  </si>
  <si>
    <t xml:space="preserve">Ano/ne /částečně</t>
  </si>
  <si>
    <t xml:space="preserve">kód</t>
  </si>
  <si>
    <t xml:space="preserve">[t/rok]</t>
  </si>
  <si>
    <t xml:space="preserve">D1</t>
  </si>
  <si>
    <t xml:space="preserve">ano </t>
  </si>
  <si>
    <t xml:space="preserve">R3</t>
  </si>
  <si>
    <t xml:space="preserve">Celkem odpadů </t>
  </si>
  <si>
    <t xml:space="preserve">Tabulka č. 8 – Nakládání s nebezpečnými odpady vznikajícími původci </t>
  </si>
  <si>
    <t xml:space="preserve">      N1-N7 mimo N3</t>
  </si>
  <si>
    <t xml:space="preserve">ano</t>
  </si>
  <si>
    <t xml:space="preserve">R5</t>
  </si>
  <si>
    <t xml:space="preserve">R4</t>
  </si>
  <si>
    <t xml:space="preserve">Tabulka č. 9 – Provozovaná zařízení k nakládání původce</t>
  </si>
  <si>
    <t xml:space="preserve">Název zařízení/ majitel zařízení</t>
  </si>
  <si>
    <t xml:space="preserve">Kód zařízení</t>
  </si>
  <si>
    <t xml:space="preserve">Uvedení do provozu/ předp. ukončení provozu</t>
  </si>
  <si>
    <t xml:space="preserve">Projektovaná kapacita</t>
  </si>
  <si>
    <t xml:space="preserve">Kapacitní využití v roce 2003 v [%] k celkové roční projektované kapacitě</t>
  </si>
  <si>
    <t xml:space="preserve">Provozovatel/ místo provozu (nakládání)</t>
  </si>
  <si>
    <t xml:space="preserve">Kódy zpracovávaných odpadů</t>
  </si>
  <si>
    <t xml:space="preserve">Souhlas k provozování do roku</t>
  </si>
  <si>
    <t xml:space="preserve">Tabulka č. 11 – Porovnání POH původce se závaznou částí POH kraje</t>
  </si>
  <si>
    <t xml:space="preserve">Položka</t>
  </si>
  <si>
    <t xml:space="preserve">  Soulad nakládání s odpady se závaznou částí</t>
  </si>
  <si>
    <t xml:space="preserve">Vysvětlivky v případě neshody a definice podmínek dosažení souladu</t>
  </si>
  <si>
    <t xml:space="preserve">Cíle</t>
  </si>
  <si>
    <t xml:space="preserve">Opatření</t>
  </si>
  <si>
    <t xml:space="preserve">Termíny</t>
  </si>
  <si>
    <t xml:space="preserve">Indikátor</t>
  </si>
  <si>
    <t xml:space="preserve">Cíle a konkrétní opatření k jejich dosažení pro: </t>
  </si>
  <si>
    <t xml:space="preserve">ano, ne, částečně</t>
  </si>
  <si>
    <t xml:space="preserve">Předcházení vzniku odpadů, omezování jejich množství a nebezpečných vlastností.</t>
  </si>
  <si>
    <r>
      <rPr>
        <b val="true"/>
        <sz val="10"/>
        <rFont val="Arial"/>
        <family val="2"/>
      </rPr>
      <t xml:space="preserve">CÍLE: </t>
    </r>
    <r>
      <rPr>
        <sz val="10"/>
        <rFont val="Arial"/>
        <family val="2"/>
      </rPr>
      <t xml:space="preserve">Původci odpadů aplikují zásady správné provozní praxe v nakládání s odpady</t>
    </r>
  </si>
  <si>
    <t xml:space="preserve">Původci odpadů aplikují prevenční přístupy (IPP, CP, EMS/EMAS, BAT)</t>
  </si>
  <si>
    <t xml:space="preserve">Snižovat měrnou produkci odpadů nezávisle na úrovni ekonomického růstu</t>
  </si>
  <si>
    <t xml:space="preserve">Maximálně využívat odpady jako náhrady primárních přírodních zdrojů</t>
  </si>
  <si>
    <t xml:space="preserve">Minimalizovat negativní vlivy na zdraví lidí a životní prostředí.</t>
  </si>
  <si>
    <r>
      <rPr>
        <b val="true"/>
        <sz val="10"/>
        <rFont val="Arial"/>
        <family val="2"/>
      </rPr>
      <t xml:space="preserve">OPATŘENÍ: </t>
    </r>
    <r>
      <rPr>
        <sz val="10"/>
        <rFont val="Arial"/>
        <family val="2"/>
      </rPr>
      <t xml:space="preserve">Provádět změny výrobních postupů směrem k nízkoodpadovým až bezodpadovým technologiím, a v případě vzniku odpadů k jejich vyššímu využívání.</t>
    </r>
  </si>
  <si>
    <t xml:space="preserve">Podporovat náhradu nebezpečných materiálů a složek používaných jako suroviny méně nebezpečnými.</t>
  </si>
  <si>
    <t xml:space="preserve">Nahrazovat za předpokladu, že je to technicky a ekonomicky možné, nebezpečné materiály a složky používané jako suroviny méně nebezpečnými.</t>
  </si>
  <si>
    <t xml:space="preserve">Podporovat zavedení systémů environmentálního řízení, především systém Mezinárodní organizace pro normalizaci, Národní program zavedení systémů řízení podniků a auditů z hlediska ochrany životního prostředí.</t>
  </si>
  <si>
    <t xml:space="preserve">Zavádět program environmentálního řízení, především systém Mezinárodní organizace pro normalizaci, Národní program zavedení systémů řízení podniků a auditů z hlediska ochrany životního prostředí.</t>
  </si>
  <si>
    <t xml:space="preserve">Nakládání s komunálními odpady.</t>
  </si>
  <si>
    <r>
      <rPr>
        <b val="true"/>
        <sz val="10"/>
        <rFont val="Arial"/>
        <family val="2"/>
      </rPr>
      <t xml:space="preserve">CÍLE:</t>
    </r>
    <r>
      <rPr>
        <sz val="10"/>
        <rFont val="Arial"/>
        <family val="2"/>
      </rPr>
      <t xml:space="preserve"> Zajistit sběr nebezpečných složek komunálního odpadu</t>
    </r>
  </si>
  <si>
    <t xml:space="preserve">Zajistit sběr, recyklaci a využití odpadů spotřebitelských obalů</t>
  </si>
  <si>
    <t xml:space="preserve">Zajistit sběr a využití vyřazených zařízení (objemných odpadů)</t>
  </si>
  <si>
    <t xml:space="preserve">Zvýšit materiálové využívání komunálních odpadů</t>
  </si>
  <si>
    <t xml:space="preserve">Snížit hmotnostní podíl biologicky rozložitelných odpadů uložených na skládky</t>
  </si>
  <si>
    <r>
      <rPr>
        <b val="true"/>
        <sz val="10"/>
        <rFont val="Arial"/>
        <family val="2"/>
      </rPr>
      <t xml:space="preserve">OPATŘENÍ:</t>
    </r>
    <r>
      <rPr>
        <sz val="10"/>
        <rFont val="Arial"/>
        <family val="2"/>
      </rPr>
      <t xml:space="preserve"> Vytvářet podmínky k oddělenému shromažďování jednotlivých druhů biologicky rozložitelných odpadů vznikajících v domácnostech, živnostech, průmyslu a úřadech, mimo směsný odpad.</t>
    </r>
  </si>
  <si>
    <t xml:space="preserve">Zvyšovat v maximálně možné míře množství materiálově využívaných druhů odpadů tvořících biologicky rozložitelné komunální odpady vytříděné z komunálního odpadu, zejména papíru, lepenky, dřeva </t>
  </si>
  <si>
    <t xml:space="preserve">Upřednostňovat kompostování a anaerobní rozklad biologicky rozložitelných odpadů (které nelze recyklovat) s využitím výsledného produktu zejména v zemědělství, při rekultivacích, úpravách zeleně; odpady, které nelze takto využít, upravovat na alternativní palivo a nebo energeticky využívat</t>
  </si>
  <si>
    <t xml:space="preserve">Nakládání s vybranými odpady podle části čtvrté tohoto zákona.</t>
  </si>
  <si>
    <t xml:space="preserve">Odpadní oleje:</t>
  </si>
  <si>
    <r>
      <rPr>
        <b val="true"/>
        <sz val="10"/>
        <rFont val="Arial"/>
        <family val="2"/>
      </rPr>
      <t xml:space="preserve">Cíle</t>
    </r>
    <r>
      <rPr>
        <sz val="10"/>
        <rFont val="Arial"/>
        <family val="2"/>
      </rPr>
      <t xml:space="preserve">:                                                 Zajistit sběr a využití odpadních olejů a zvyšovat množství zpětně odebraných odpadních olejů                                     Cílová hodnota: 38% hmotnostních do roku 2006, 50% hmotnostních do roku 2012                                                     </t>
    </r>
  </si>
  <si>
    <t xml:space="preserve">Odpadní baterie a akumulátory:</t>
  </si>
  <si>
    <r>
      <rPr>
        <b val="true"/>
        <sz val="10"/>
        <rFont val="Arial"/>
        <family val="2"/>
      </rPr>
      <t xml:space="preserve">Cíle: </t>
    </r>
    <r>
      <rPr>
        <sz val="10"/>
        <rFont val="Arial"/>
        <family val="2"/>
      </rPr>
      <t xml:space="preserve">                                                      Zajistit sběr a využití s upřednostněním recyklace použitých olověných akumulátorů                  Cílová hodnota:    85% hmotnostních do roku 2005, 95% hmotnostních do roku 2012       </t>
    </r>
  </si>
  <si>
    <t xml:space="preserve">Zajistit sběr a využití použitých Ni-Cd akumulátorů s úplným využitím kovové substance                                                Cílová hodnota: 100% hmotnostních do 31.12. 2005</t>
  </si>
  <si>
    <t xml:space="preserve">Zajistit sběr a využití použitých přenosných zdrojů proudu                                           Cílová hodnota: 100g/obyv.rok do roku 2006, 50% do roku 2006</t>
  </si>
  <si>
    <t xml:space="preserve">Kaly z čistíren odpadních vod</t>
  </si>
  <si>
    <t xml:space="preserve">Není specifické pro daný podnik</t>
  </si>
  <si>
    <t xml:space="preserve">Odpady s PCB</t>
  </si>
  <si>
    <t xml:space="preserve">Odpady azbestu</t>
  </si>
  <si>
    <t xml:space="preserve">Autovraky</t>
  </si>
  <si>
    <t xml:space="preserve">Zářivky</t>
  </si>
  <si>
    <r>
      <rPr>
        <b val="true"/>
        <sz val="10"/>
        <rFont val="Arial"/>
        <family val="2"/>
      </rPr>
      <t xml:space="preserve">Cíle: </t>
    </r>
    <r>
      <rPr>
        <sz val="10"/>
        <rFont val="Arial"/>
        <family val="2"/>
      </rPr>
      <t xml:space="preserve">                                                     Zajistit sběr a využití zářivek                     Cílová hodnota:  80% hmotnosti do 31.12.2005, 90% hmotnosti do 31.12.2010</t>
    </r>
  </si>
  <si>
    <t xml:space="preserve">Pneumatiky</t>
  </si>
  <si>
    <t xml:space="preserve">Elektrošrot</t>
  </si>
  <si>
    <r>
      <rPr>
        <b val="true"/>
        <sz val="10"/>
        <rFont val="Arial"/>
        <family val="2"/>
      </rPr>
      <t xml:space="preserve">Cíle: </t>
    </r>
    <r>
      <rPr>
        <sz val="10"/>
        <rFont val="Arial"/>
        <family val="2"/>
      </rPr>
      <t xml:space="preserve">                                                      Zajistit sběr a využití použitých chladniček používaných v domácnostech                   Cílová hodnota: není kvantifikováno</t>
    </r>
  </si>
  <si>
    <t xml:space="preserve">Zajistit sběr a využití odpadních elektronických a elektrických (OEEZ)        Cílová hodnota:                                         4 kg OEEZ ze soukromých domácností/osobu.rok do 31.12.2006
OEEZ spadající do kategorie přílohy IA průměrné hmotnosti : 1 a 10 – 80%, 2,3,4,5,6,7 - 75% do 31.12.2006      
OEEZ spadající do kategorie přílohy IA průměrné hmotnosti : 1 a 10 – 75%; 2,3,4,5,6,7 – 65%; výbojky – 85%  </t>
  </si>
  <si>
    <t xml:space="preserve">Nakládání s dalšími odpady, zejména nebezpečnými.</t>
  </si>
  <si>
    <t xml:space="preserve">Zásady pro nakládání s nebezpečnými odpady</t>
  </si>
  <si>
    <r>
      <rPr>
        <b val="true"/>
        <sz val="10"/>
        <rFont val="Arial"/>
        <family val="2"/>
      </rPr>
      <t xml:space="preserve">CÍLE:</t>
    </r>
    <r>
      <rPr>
        <sz val="10"/>
        <rFont val="Arial"/>
        <family val="2"/>
      </rPr>
      <t xml:space="preserve"> Snížit měrnou produkci nebezpečných odpadů </t>
    </r>
  </si>
  <si>
    <t xml:space="preserve">Upravovat fyz.-chemickými, nebo biologickými postupy nebezpečné anorganické odpady v zařízeních odpovídajících požadavkům na BAT (IPPC)</t>
  </si>
  <si>
    <t xml:space="preserve">Využívat nebo odstraňovat nebezpečné organické odpady v zařízeních odpovídajících požadavkům na BAT (IPPC)</t>
  </si>
  <si>
    <r>
      <rPr>
        <b val="true"/>
        <sz val="10"/>
        <rFont val="Arial"/>
        <family val="2"/>
      </rPr>
      <t xml:space="preserve">OPATŘENÍ:</t>
    </r>
    <r>
      <rPr>
        <sz val="10"/>
        <rFont val="Arial"/>
        <family val="2"/>
      </rPr>
      <t xml:space="preserve"> Kontrolovat výrobky a zařízení v souvislosti s omezováním jejich nebezpečných vlastností po celou dobu jejich životního cyklu (LCA, ECOLABELING)</t>
    </r>
  </si>
  <si>
    <t xml:space="preserve">Nahrazovat nebezpečné materiály a výrobky, které po ukončení životnosti by při následném využívání nebo odstraňování mohly mít nepříznivý vliv na lidi a životní prostředí</t>
  </si>
  <si>
    <t xml:space="preserve">Zajistit průběžné roční vyhodnocování systému nakládání s nebezpečnými odpady</t>
  </si>
  <si>
    <t xml:space="preserve">Zajistit fyzikálně-chemickou úpravu nebezpečných anorganických odpadů</t>
  </si>
  <si>
    <t xml:space="preserve">Zajistit energetické využití nebezpečných organických odpadů</t>
  </si>
  <si>
    <t xml:space="preserve">Zdravotnické odpady</t>
  </si>
  <si>
    <t xml:space="preserve">Stavební a demoliční odpady</t>
  </si>
  <si>
    <t xml:space="preserve">Nakládání s odpady z obalů.</t>
  </si>
  <si>
    <t xml:space="preserve">viz komunální odpad</t>
  </si>
  <si>
    <t xml:space="preserve">Využívání odpadů.</t>
  </si>
  <si>
    <r>
      <rPr>
        <b val="true"/>
        <sz val="10"/>
        <rFont val="Arial"/>
        <family val="2"/>
      </rPr>
      <t xml:space="preserve">Cíle:  </t>
    </r>
    <r>
      <rPr>
        <sz val="10"/>
        <rFont val="Arial"/>
        <family val="2"/>
      </rPr>
      <t xml:space="preserve">                                                     Zvýšit využívání odpadů s upřednostněním recyklace                                                Cílová hodnota:  55% do roku 2012 </t>
    </r>
  </si>
  <si>
    <r>
      <rPr>
        <b val="true"/>
        <sz val="10"/>
        <rFont val="Arial"/>
        <family val="2"/>
      </rPr>
      <t xml:space="preserve">Opatření: </t>
    </r>
    <r>
      <rPr>
        <sz val="10"/>
        <rFont val="Arial"/>
        <family val="2"/>
      </rPr>
      <t xml:space="preserve">                                             Podporovat oddělený sběr a materiálové využití u všech skupin odpadů, kde je to s ohledem na environmentální, technické, ekonomické, odbytové a sociální podmínky možné</t>
    </r>
  </si>
  <si>
    <t xml:space="preserve">Snižování podílu odpadů ukládaných na skládku a podílu biologicky rozložitelné složky v nich obsažené.</t>
  </si>
  <si>
    <r>
      <rPr>
        <b val="true"/>
        <sz val="10"/>
        <rFont val="Arial"/>
        <family val="2"/>
      </rPr>
      <t xml:space="preserve">Cíle: </t>
    </r>
    <r>
      <rPr>
        <sz val="10"/>
        <rFont val="Arial"/>
        <family val="2"/>
      </rPr>
      <t xml:space="preserve">                                                   Omezovat odstraňování odpadů skládkováním                                          Cílová hodnota: O 20% hmotnosti do roku 2010 ve srovnání s rokem 2000 s výhledem dalšího postupného snižování</t>
    </r>
  </si>
  <si>
    <t xml:space="preserve">Snížit skládkování spalitelných odpadů</t>
  </si>
  <si>
    <r>
      <rPr>
        <b val="true"/>
        <sz val="10"/>
        <rFont val="Arial"/>
        <family val="2"/>
      </rPr>
      <t xml:space="preserve">Opatření: </t>
    </r>
    <r>
      <rPr>
        <sz val="10"/>
        <rFont val="Arial"/>
        <family val="2"/>
      </rPr>
      <t xml:space="preserve">                                             Ukládat odpady na skládky jen v případě, že s odpady nelze v daném místě, čase a za ekonomicky srovnatelných podmínek nakládat jiným způsobem</t>
    </r>
  </si>
  <si>
    <t xml:space="preserve">Vytváření integrovaného systému nakládání s odpady.</t>
  </si>
  <si>
    <t xml:space="preserve">Staré zátěže a odpadové hospodářství kraje v mimořádných situacích</t>
  </si>
  <si>
    <t xml:space="preserve">Zásady pro vytváření jednotné a přiměřené sítě zařízení k nakládání s odpady</t>
  </si>
  <si>
    <r>
      <rPr>
        <b val="true"/>
        <sz val="10"/>
        <rFont val="Arial"/>
        <family val="2"/>
      </rPr>
      <t xml:space="preserve">Opatření: </t>
    </r>
    <r>
      <rPr>
        <sz val="10"/>
        <rFont val="Arial"/>
        <family val="2"/>
      </rPr>
      <t xml:space="preserve">                                               V maximální možné míře využívat stávající systémy nakládání s odpady pokud vyhovují požadavkům právního řádu</t>
    </r>
  </si>
  <si>
    <t xml:space="preserve">Preferovat integrované systémy nakládání s odpady, tzn. komplexní regionální systémy za předpokladu zajištění logistiky a odbytu výstupů a za předpokladu jejich ekonomické rentability</t>
  </si>
  <si>
    <t xml:space="preserve">Usilovat na všech úrovních o zvýšení kvality služeb poskytovaných oprávněnými osobami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0"/>
    <numFmt numFmtId="168" formatCode="0.0"/>
    <numFmt numFmtId="169" formatCode="0"/>
    <numFmt numFmtId="170" formatCode="0.00"/>
    <numFmt numFmtId="171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Times New Roman"/>
      <family val="1"/>
      <charset val="238"/>
    </font>
    <font>
      <sz val="12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Arial"/>
      <family val="2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56"/>
    <col collapsed="false" customWidth="true" hidden="false" outlineLevel="0" max="3" min="3" style="0" width="13.7"/>
    <col collapsed="false" customWidth="true" hidden="false" outlineLevel="0" max="4" min="4" style="0" width="16.28"/>
  </cols>
  <sheetData>
    <row r="1" customFormat="false" ht="20.25" hidden="false" customHeight="false" outlineLevel="0" collapsed="false">
      <c r="A1" s="1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1</v>
      </c>
      <c r="B5" s="3" t="n">
        <v>500</v>
      </c>
      <c r="C5" s="4" t="s">
        <v>2</v>
      </c>
    </row>
    <row r="6" customFormat="false" ht="13.5" hidden="false" customHeight="false" outlineLevel="0" collapsed="false">
      <c r="A6" s="5" t="s">
        <v>3</v>
      </c>
      <c r="B6" s="6" t="s">
        <v>4</v>
      </c>
      <c r="C6" s="7"/>
    </row>
    <row r="7" customFormat="false" ht="13.5" hidden="false" customHeight="false" outlineLevel="0" collapsed="false">
      <c r="A7" s="8" t="s">
        <v>5</v>
      </c>
      <c r="B7" s="9" t="s">
        <v>6</v>
      </c>
      <c r="C7" s="10"/>
    </row>
    <row r="9" customFormat="false" ht="12.75" hidden="false" customHeight="true" outlineLevel="0" collapsed="false">
      <c r="A9" s="11" t="s">
        <v>7</v>
      </c>
      <c r="B9" s="11"/>
      <c r="C9" s="11"/>
      <c r="D9" s="11"/>
      <c r="E9" s="11"/>
    </row>
    <row r="10" customFormat="false" ht="12.75" hidden="false" customHeight="false" outlineLevel="0" collapsed="false">
      <c r="A10" s="11"/>
      <c r="B10" s="11"/>
      <c r="C10" s="11"/>
      <c r="D10" s="11"/>
      <c r="E10" s="11"/>
    </row>
    <row r="11" customFormat="false" ht="12.75" hidden="false" customHeight="false" outlineLevel="0" collapsed="false">
      <c r="A11" s="11"/>
      <c r="B11" s="11"/>
      <c r="C11" s="11"/>
      <c r="D11" s="11"/>
      <c r="E11" s="11"/>
    </row>
    <row r="12" customFormat="false" ht="12.75" hidden="false" customHeight="false" outlineLevel="0" collapsed="false">
      <c r="A12" s="11"/>
      <c r="B12" s="11"/>
      <c r="C12" s="11"/>
      <c r="D12" s="11"/>
      <c r="E12" s="11"/>
    </row>
  </sheetData>
  <mergeCells count="1">
    <mergeCell ref="A9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8.56"/>
    <col collapsed="false" customWidth="true" hidden="false" outlineLevel="0" max="2" min="2" style="13" width="69.99"/>
    <col collapsed="false" customWidth="true" hidden="false" outlineLevel="0" max="3" min="3" style="12" width="11.28"/>
    <col collapsed="false" customWidth="true" hidden="false" outlineLevel="0" max="4" min="4" style="12" width="8.85"/>
    <col collapsed="false" customWidth="true" hidden="false" outlineLevel="0" max="5" min="5" style="12" width="9.7"/>
    <col collapsed="false" customWidth="true" hidden="false" outlineLevel="0" max="6" min="6" style="12" width="8.85"/>
    <col collapsed="false" customWidth="false" hidden="false" outlineLevel="0" max="7" min="7" style="12" width="9.14"/>
    <col collapsed="false" customWidth="true" hidden="false" outlineLevel="0" max="8" min="8" style="12" width="8.85"/>
    <col collapsed="false" customWidth="true" hidden="false" outlineLevel="0" max="10" min="9" style="12" width="9.28"/>
    <col collapsed="false" customWidth="true" hidden="false" outlineLevel="0" max="12" min="11" style="12" width="8.14"/>
    <col collapsed="false" customWidth="true" hidden="false" outlineLevel="0" max="13" min="13" style="12" width="15.85"/>
    <col collapsed="false" customWidth="false" hidden="false" outlineLevel="0" max="257" min="14" style="14" width="9.14"/>
  </cols>
  <sheetData>
    <row r="1" s="19" customFormat="true" ht="21" hidden="false" customHeight="false" outlineLevel="0" collapsed="false">
      <c r="A1" s="15" t="s">
        <v>8</v>
      </c>
      <c r="B1" s="16"/>
      <c r="C1" s="17"/>
      <c r="D1" s="17"/>
      <c r="E1" s="17"/>
      <c r="F1" s="17"/>
      <c r="G1" s="18" t="str">
        <f aca="false">'Vstupní údaje'!B6</f>
        <v>ENVI GROUP s.r.o.</v>
      </c>
      <c r="H1" s="18"/>
      <c r="I1" s="18"/>
      <c r="J1" s="18"/>
      <c r="K1" s="17"/>
      <c r="L1" s="17"/>
      <c r="M1" s="17"/>
    </row>
    <row r="2" s="23" customFormat="true" ht="26.25" hidden="false" customHeight="true" outlineLevel="0" collapsed="false">
      <c r="A2" s="20" t="s">
        <v>9</v>
      </c>
      <c r="B2" s="20" t="s">
        <v>10</v>
      </c>
      <c r="C2" s="20" t="s">
        <v>11</v>
      </c>
      <c r="D2" s="21" t="s">
        <v>12</v>
      </c>
      <c r="E2" s="21"/>
      <c r="F2" s="21"/>
      <c r="G2" s="21"/>
      <c r="H2" s="21"/>
      <c r="I2" s="21" t="s">
        <v>13</v>
      </c>
      <c r="J2" s="21"/>
      <c r="K2" s="21"/>
      <c r="L2" s="21"/>
      <c r="M2" s="20" t="s">
        <v>14</v>
      </c>
      <c r="N2" s="22"/>
      <c r="O2" s="22"/>
      <c r="P2" s="22"/>
    </row>
    <row r="3" s="29" customFormat="true" ht="27.75" hidden="false" customHeight="true" outlineLevel="0" collapsed="false">
      <c r="A3" s="20"/>
      <c r="B3" s="20"/>
      <c r="C3" s="20"/>
      <c r="D3" s="24" t="n">
        <v>2000</v>
      </c>
      <c r="E3" s="25" t="n">
        <v>2001</v>
      </c>
      <c r="F3" s="24" t="n">
        <v>2002</v>
      </c>
      <c r="G3" s="25" t="n">
        <v>2003</v>
      </c>
      <c r="H3" s="24" t="n">
        <v>2004</v>
      </c>
      <c r="I3" s="26" t="s">
        <v>15</v>
      </c>
      <c r="J3" s="27" t="s">
        <v>16</v>
      </c>
      <c r="K3" s="28" t="s">
        <v>17</v>
      </c>
      <c r="L3" s="26" t="s">
        <v>18</v>
      </c>
      <c r="M3" s="20"/>
    </row>
    <row r="4" s="29" customFormat="true" ht="30" hidden="false" customHeight="true" outlineLevel="0" collapsed="false">
      <c r="A4" s="30" t="s">
        <v>19</v>
      </c>
      <c r="B4" s="31" t="s">
        <v>20</v>
      </c>
      <c r="C4" s="32" t="s">
        <v>21</v>
      </c>
      <c r="D4" s="33" t="n">
        <v>0</v>
      </c>
      <c r="E4" s="33" t="n">
        <v>0.77</v>
      </c>
      <c r="F4" s="33" t="n">
        <v>0</v>
      </c>
      <c r="G4" s="33" t="n">
        <v>0</v>
      </c>
      <c r="H4" s="33" t="n">
        <v>0</v>
      </c>
      <c r="I4" s="34" t="n">
        <f aca="false">IF(D4&gt;0,E4*100/D4-100,0)</f>
        <v>0</v>
      </c>
      <c r="J4" s="34" t="n">
        <f aca="false">IF(E4&gt;0,F4*100/E4-100,0)</f>
        <v>-100</v>
      </c>
      <c r="K4" s="34" t="n">
        <f aca="false">IF(F4&gt;0,G4*100/F4-100,0)</f>
        <v>0</v>
      </c>
      <c r="L4" s="34" t="n">
        <f aca="false">IF(G4&gt;0,H4*100/G4-100,0)</f>
        <v>0</v>
      </c>
      <c r="M4" s="35" t="n">
        <f aca="false">ROUND(G4/'Vstupní údaje'!$B$5,3)</f>
        <v>0</v>
      </c>
    </row>
    <row r="5" customFormat="false" ht="30" hidden="false" customHeight="true" outlineLevel="0" collapsed="false">
      <c r="A5" s="36" t="s">
        <v>22</v>
      </c>
      <c r="B5" s="31" t="s">
        <v>23</v>
      </c>
      <c r="C5" s="32" t="s">
        <v>21</v>
      </c>
      <c r="D5" s="37" t="n">
        <v>9.55</v>
      </c>
      <c r="E5" s="37" t="n">
        <v>4.99</v>
      </c>
      <c r="F5" s="33" t="n">
        <v>7.565</v>
      </c>
      <c r="G5" s="33" t="n">
        <v>6.04</v>
      </c>
      <c r="H5" s="33" t="n">
        <v>12.3</v>
      </c>
      <c r="I5" s="34" t="n">
        <f aca="false">IF(D5&gt;0,E5*100/D5-100,0)</f>
        <v>-47.7486910994764</v>
      </c>
      <c r="J5" s="34" t="n">
        <f aca="false">IF(E5&gt;0,F5*100/E5-100,0)</f>
        <v>51.6032064128256</v>
      </c>
      <c r="K5" s="34" t="n">
        <f aca="false">IF(F5&gt;0,G5*100/F5-100,0)</f>
        <v>-20.158625247852</v>
      </c>
      <c r="L5" s="34" t="n">
        <f aca="false">IF(G5&gt;0,H5*100/G5-100,0)</f>
        <v>103.64238410596</v>
      </c>
      <c r="M5" s="35" t="n">
        <f aca="false">ROUND(G5/'Vstupní údaje'!$B$5,3)</f>
        <v>0.012</v>
      </c>
    </row>
    <row r="6" customFormat="false" ht="30" hidden="false" customHeight="true" outlineLevel="0" collapsed="false">
      <c r="A6" s="38" t="s">
        <v>24</v>
      </c>
      <c r="B6" s="39" t="s">
        <v>25</v>
      </c>
      <c r="C6" s="40" t="s">
        <v>21</v>
      </c>
      <c r="D6" s="41" t="n">
        <v>32.01</v>
      </c>
      <c r="E6" s="41" t="n">
        <v>38.99</v>
      </c>
      <c r="F6" s="41" t="n">
        <v>46.48</v>
      </c>
      <c r="G6" s="41" t="n">
        <v>41.2</v>
      </c>
      <c r="H6" s="42" t="n">
        <v>54.45</v>
      </c>
      <c r="I6" s="34" t="n">
        <f aca="false">IF(D6&gt;0,E6*100/D6-100,0)</f>
        <v>21.8056857232115</v>
      </c>
      <c r="J6" s="34" t="n">
        <f aca="false">IF(E6&gt;0,F6*100/E6-100,0)</f>
        <v>19.2100538599641</v>
      </c>
      <c r="K6" s="34" t="n">
        <f aca="false">IF(F6&gt;0,G6*100/F6-100,0)</f>
        <v>-11.3597246127367</v>
      </c>
      <c r="L6" s="34" t="n">
        <f aca="false">IF(G6&gt;0,H6*100/G6-100,0)</f>
        <v>32.1601941747573</v>
      </c>
      <c r="M6" s="35" t="n">
        <f aca="false">ROUND(G6/'Vstupní údaje'!$B$5,3)</f>
        <v>0.082</v>
      </c>
    </row>
    <row r="7" customFormat="false" ht="30" hidden="false" customHeight="true" outlineLevel="0" collapsed="false">
      <c r="A7" s="43" t="s">
        <v>26</v>
      </c>
      <c r="B7" s="44" t="s">
        <v>27</v>
      </c>
      <c r="C7" s="40" t="s">
        <v>21</v>
      </c>
      <c r="D7" s="45" t="n">
        <v>0</v>
      </c>
      <c r="E7" s="45" t="n">
        <v>0.4</v>
      </c>
      <c r="F7" s="41" t="n">
        <v>0</v>
      </c>
      <c r="G7" s="41" t="n">
        <v>0</v>
      </c>
      <c r="H7" s="46" t="n">
        <v>0</v>
      </c>
      <c r="I7" s="34" t="n">
        <f aca="false">IF(D7&gt;0,E7*100/D7-100,0)</f>
        <v>0</v>
      </c>
      <c r="J7" s="34" t="n">
        <f aca="false">IF(E7&gt;0,F7*100/E7-100,0)</f>
        <v>-100</v>
      </c>
      <c r="K7" s="34" t="n">
        <f aca="false">IF(F7&gt;0,G7*100/F7-100,0)</f>
        <v>0</v>
      </c>
      <c r="L7" s="34" t="n">
        <f aca="false">IF(G7&gt;0,H7*100/G7-100,0)</f>
        <v>0</v>
      </c>
      <c r="M7" s="35" t="n">
        <f aca="false">ROUND(G7/'Vstupní údaje'!$B$5,3)</f>
        <v>0</v>
      </c>
    </row>
    <row r="8" customFormat="false" ht="30" hidden="false" customHeight="true" outlineLevel="0" collapsed="false">
      <c r="A8" s="36" t="s">
        <v>28</v>
      </c>
      <c r="B8" s="47" t="s">
        <v>29</v>
      </c>
      <c r="C8" s="48" t="s">
        <v>21</v>
      </c>
      <c r="D8" s="37" t="n">
        <v>70.9</v>
      </c>
      <c r="E8" s="37" t="n">
        <v>78.05</v>
      </c>
      <c r="F8" s="33" t="n">
        <v>37.6</v>
      </c>
      <c r="G8" s="33" t="n">
        <v>25.5</v>
      </c>
      <c r="H8" s="49" t="n">
        <v>26.9</v>
      </c>
      <c r="I8" s="34" t="n">
        <f aca="false">IF(D8&gt;0,E8*100/D8-100,0)</f>
        <v>10.0846262341326</v>
      </c>
      <c r="J8" s="34" t="n">
        <f aca="false">IF(E8&gt;0,F8*100/E8-100,0)</f>
        <v>-51.8257527226137</v>
      </c>
      <c r="K8" s="34" t="n">
        <f aca="false">IF(F8&gt;0,G8*100/F8-100,0)</f>
        <v>-32.1808510638298</v>
      </c>
      <c r="L8" s="34" t="n">
        <f aca="false">IF(G8&gt;0,H8*100/G8-100,0)</f>
        <v>5.49019607843137</v>
      </c>
      <c r="M8" s="35" t="n">
        <f aca="false">ROUND(G8/'Vstupní údaje'!$B$5,3)</f>
        <v>0.051</v>
      </c>
    </row>
    <row r="9" customFormat="false" ht="30" hidden="false" customHeight="true" outlineLevel="0" collapsed="false">
      <c r="A9" s="36" t="s">
        <v>30</v>
      </c>
      <c r="B9" s="47" t="s">
        <v>31</v>
      </c>
      <c r="C9" s="48" t="s">
        <v>21</v>
      </c>
      <c r="D9" s="37" t="n">
        <v>9.6</v>
      </c>
      <c r="E9" s="37" t="n">
        <v>12.75</v>
      </c>
      <c r="F9" s="33" t="n">
        <v>0</v>
      </c>
      <c r="G9" s="33" t="n">
        <v>0</v>
      </c>
      <c r="H9" s="33" t="n">
        <v>0</v>
      </c>
      <c r="I9" s="34" t="n">
        <f aca="false">IF(D9&gt;0,E9*100/D9-100,0)</f>
        <v>32.8125</v>
      </c>
      <c r="J9" s="34" t="n">
        <f aca="false">IF(E9&gt;0,F9*100/E9-100,0)</f>
        <v>-100</v>
      </c>
      <c r="K9" s="34" t="n">
        <f aca="false">IF(F9&gt;0,G9*100/F9-100,0)</f>
        <v>0</v>
      </c>
      <c r="L9" s="34" t="n">
        <f aca="false">IF(G9&gt;0,H9*100/G9-100,0)</f>
        <v>0</v>
      </c>
      <c r="M9" s="35" t="n">
        <f aca="false">ROUND(G9/'Vstupní údaje'!$B$5,3)</f>
        <v>0</v>
      </c>
    </row>
    <row r="10" customFormat="false" ht="30" hidden="false" customHeight="true" outlineLevel="0" collapsed="false">
      <c r="A10" s="36" t="s">
        <v>32</v>
      </c>
      <c r="B10" s="47" t="s">
        <v>33</v>
      </c>
      <c r="C10" s="48" t="s">
        <v>21</v>
      </c>
      <c r="D10" s="37" t="n">
        <v>0</v>
      </c>
      <c r="E10" s="37" t="n">
        <v>0</v>
      </c>
      <c r="F10" s="33" t="n">
        <v>0</v>
      </c>
      <c r="G10" s="33" t="n">
        <v>0</v>
      </c>
      <c r="H10" s="33" t="n">
        <v>2.88</v>
      </c>
      <c r="I10" s="34" t="n">
        <f aca="false">IF(D10&gt;0,E10*100/D10-100,0)</f>
        <v>0</v>
      </c>
      <c r="J10" s="34" t="n">
        <f aca="false">IF(E10&gt;0,F10*100/E10-100,0)</f>
        <v>0</v>
      </c>
      <c r="K10" s="34" t="n">
        <f aca="false">IF(F10&gt;0,G10*100/F10-100,0)</f>
        <v>0</v>
      </c>
      <c r="L10" s="34" t="n">
        <f aca="false">IF(G10&gt;0,H10*100/G10-100,0)</f>
        <v>0</v>
      </c>
      <c r="M10" s="35" t="n">
        <f aca="false">ROUND(G10/'Vstupní údaje'!$B$5,3)</f>
        <v>0</v>
      </c>
    </row>
    <row r="11" customFormat="false" ht="30" hidden="false" customHeight="true" outlineLevel="0" collapsed="false">
      <c r="A11" s="36" t="s">
        <v>34</v>
      </c>
      <c r="B11" s="47" t="s">
        <v>35</v>
      </c>
      <c r="C11" s="48" t="s">
        <v>21</v>
      </c>
      <c r="D11" s="37" t="n">
        <v>0</v>
      </c>
      <c r="E11" s="37" t="n">
        <v>0</v>
      </c>
      <c r="F11" s="33" t="n">
        <v>0</v>
      </c>
      <c r="G11" s="33" t="n">
        <v>0</v>
      </c>
      <c r="H11" s="33" t="n">
        <v>0.6</v>
      </c>
      <c r="I11" s="34" t="n">
        <f aca="false">IF(D11&gt;0,E11*100/D11-100,0)</f>
        <v>0</v>
      </c>
      <c r="J11" s="34" t="n">
        <f aca="false">IF(E11&gt;0,F11*100/E11-100,0)</f>
        <v>0</v>
      </c>
      <c r="K11" s="34" t="n">
        <f aca="false">IF(F11&gt;0,G11*100/F11-100,0)</f>
        <v>0</v>
      </c>
      <c r="L11" s="34" t="n">
        <f aca="false">IF(G11&gt;0,H11*100/G11-100,0)</f>
        <v>0</v>
      </c>
      <c r="M11" s="35" t="n">
        <f aca="false">ROUND(G11/'Vstupní údaje'!$B$5,3)</f>
        <v>0</v>
      </c>
    </row>
    <row r="12" customFormat="false" ht="30" hidden="false" customHeight="true" outlineLevel="0" collapsed="false">
      <c r="A12" s="36" t="s">
        <v>36</v>
      </c>
      <c r="B12" s="47" t="s">
        <v>37</v>
      </c>
      <c r="C12" s="48" t="s">
        <v>21</v>
      </c>
      <c r="D12" s="37" t="n">
        <v>0</v>
      </c>
      <c r="E12" s="37" t="n">
        <v>0.4</v>
      </c>
      <c r="F12" s="33" t="n">
        <v>4.4</v>
      </c>
      <c r="G12" s="33" t="n">
        <v>9</v>
      </c>
      <c r="H12" s="33" t="n">
        <v>0</v>
      </c>
      <c r="I12" s="34" t="n">
        <f aca="false">IF(D12&gt;0,E12*100/D12-100,0)</f>
        <v>0</v>
      </c>
      <c r="J12" s="34" t="n">
        <f aca="false">IF(E12&gt;0,F12*100/E12-100,0)</f>
        <v>1000</v>
      </c>
      <c r="K12" s="34" t="n">
        <f aca="false">IF(F12&gt;0,G12*100/F12-100,0)</f>
        <v>104.545454545455</v>
      </c>
      <c r="L12" s="34" t="n">
        <f aca="false">IF(G12&gt;0,H12*100/G12-100,0)</f>
        <v>-100</v>
      </c>
      <c r="M12" s="35" t="n">
        <f aca="false">ROUND(G12/'Vstupní údaje'!$B$5,3)</f>
        <v>0.018</v>
      </c>
    </row>
    <row r="13" customFormat="false" ht="30" hidden="false" customHeight="true" outlineLevel="0" collapsed="false">
      <c r="A13" s="36" t="s">
        <v>38</v>
      </c>
      <c r="B13" s="47" t="s">
        <v>39</v>
      </c>
      <c r="C13" s="48" t="s">
        <v>40</v>
      </c>
      <c r="D13" s="37" t="n">
        <v>0.29</v>
      </c>
      <c r="E13" s="37" t="n">
        <v>0</v>
      </c>
      <c r="F13" s="33" t="n">
        <v>0.11</v>
      </c>
      <c r="G13" s="33" t="n">
        <v>0.14</v>
      </c>
      <c r="H13" s="33" t="n">
        <v>2.28</v>
      </c>
      <c r="I13" s="34" t="n">
        <f aca="false">IF(D13&gt;0,E13*100/D13-100,0)</f>
        <v>-100</v>
      </c>
      <c r="J13" s="34" t="n">
        <f aca="false">IF(E13&gt;0,F13*100/E13-100,0)</f>
        <v>0</v>
      </c>
      <c r="K13" s="34" t="n">
        <f aca="false">IF(F13&gt;0,G13*100/F13-100,0)</f>
        <v>27.2727272727273</v>
      </c>
      <c r="L13" s="34" t="n">
        <f aca="false">IF(G13&gt;0,H13*100/G13-100,0)</f>
        <v>1528.57142857143</v>
      </c>
      <c r="M13" s="35" t="n">
        <f aca="false">ROUND(G13/'Vstupní údaje'!$B$5,3)</f>
        <v>0</v>
      </c>
    </row>
    <row r="14" customFormat="false" ht="30" hidden="false" customHeight="true" outlineLevel="0" collapsed="false">
      <c r="A14" s="36" t="s">
        <v>41</v>
      </c>
      <c r="B14" s="47" t="s">
        <v>42</v>
      </c>
      <c r="C14" s="48" t="s">
        <v>21</v>
      </c>
      <c r="D14" s="37" t="n">
        <v>1.34</v>
      </c>
      <c r="E14" s="37" t="n">
        <v>3.92</v>
      </c>
      <c r="F14" s="33" t="n">
        <v>0</v>
      </c>
      <c r="G14" s="33" t="n">
        <v>1.5</v>
      </c>
      <c r="H14" s="33" t="n">
        <v>1.2</v>
      </c>
      <c r="I14" s="34" t="n">
        <f aca="false">IF(D14&gt;0,E14*100/D14-100,0)</f>
        <v>192.537313432836</v>
      </c>
      <c r="J14" s="34" t="n">
        <f aca="false">IF(E14&gt;0,F14*100/E14-100,0)</f>
        <v>-100</v>
      </c>
      <c r="K14" s="34" t="n">
        <f aca="false">IF(F14&gt;0,G14*100/F14-100,0)</f>
        <v>0</v>
      </c>
      <c r="L14" s="34" t="n">
        <f aca="false">IF(G14&gt;0,H14*100/G14-100,0)</f>
        <v>-20</v>
      </c>
      <c r="M14" s="35" t="n">
        <f aca="false">ROUND(G14/'Vstupní údaje'!$B$5,3)</f>
        <v>0.003</v>
      </c>
    </row>
    <row r="15" customFormat="false" ht="30" hidden="false" customHeight="true" outlineLevel="0" collapsed="false">
      <c r="A15" s="36" t="s">
        <v>43</v>
      </c>
      <c r="B15" s="47" t="s">
        <v>44</v>
      </c>
      <c r="C15" s="48" t="s">
        <v>21</v>
      </c>
      <c r="D15" s="37" t="n">
        <v>0</v>
      </c>
      <c r="E15" s="37" t="n">
        <v>0</v>
      </c>
      <c r="F15" s="33" t="n">
        <v>0</v>
      </c>
      <c r="G15" s="33" t="n">
        <v>0</v>
      </c>
      <c r="H15" s="33" t="n">
        <v>1.13</v>
      </c>
      <c r="I15" s="34" t="n">
        <f aca="false">IF(D15&gt;0,E15*100/D15-100,0)</f>
        <v>0</v>
      </c>
      <c r="J15" s="34" t="n">
        <f aca="false">IF(E15&gt;0,F15*100/E15-100,0)</f>
        <v>0</v>
      </c>
      <c r="K15" s="34" t="n">
        <f aca="false">IF(F15&gt;0,G15*100/F15-100,0)</f>
        <v>0</v>
      </c>
      <c r="L15" s="34" t="n">
        <f aca="false">IF(G15&gt;0,H15*100/G15-100,0)</f>
        <v>0</v>
      </c>
      <c r="M15" s="35" t="n">
        <f aca="false">ROUND(G15/'Vstupní údaje'!$B$5,3)</f>
        <v>0</v>
      </c>
    </row>
    <row r="16" customFormat="false" ht="30" hidden="false" customHeight="true" outlineLevel="0" collapsed="false">
      <c r="A16" s="50" t="s">
        <v>45</v>
      </c>
      <c r="B16" s="47" t="s">
        <v>46</v>
      </c>
      <c r="C16" s="48" t="s">
        <v>21</v>
      </c>
      <c r="D16" s="49" t="n">
        <v>22.848</v>
      </c>
      <c r="E16" s="49" t="n">
        <v>20.346</v>
      </c>
      <c r="F16" s="49" t="n">
        <v>21.534</v>
      </c>
      <c r="G16" s="49" t="n">
        <v>18.483</v>
      </c>
      <c r="H16" s="49" t="n">
        <v>24.2</v>
      </c>
      <c r="I16" s="34" t="n">
        <f aca="false">IF(D16&gt;0,E16*100/D16-100,0)</f>
        <v>-10.9506302521008</v>
      </c>
      <c r="J16" s="34" t="n">
        <f aca="false">IF(E16&gt;0,F16*100/E16-100,0)</f>
        <v>5.83898554998525</v>
      </c>
      <c r="K16" s="34" t="n">
        <f aca="false">IF(F16&gt;0,G16*100/F16-100,0)</f>
        <v>-14.1682920033436</v>
      </c>
      <c r="L16" s="34" t="n">
        <f aca="false">IF(G16&gt;0,H16*100/G16-100,0)</f>
        <v>30.9311258994752</v>
      </c>
      <c r="M16" s="35" t="n">
        <f aca="false">ROUND(G16/'Vstupní údaje'!$B$5,3)</f>
        <v>0.037</v>
      </c>
    </row>
    <row r="17" customFormat="false" ht="30" hidden="false" customHeight="true" outlineLevel="0" collapsed="false">
      <c r="A17" s="50" t="s">
        <v>47</v>
      </c>
      <c r="B17" s="47" t="s">
        <v>48</v>
      </c>
      <c r="C17" s="48" t="s">
        <v>21</v>
      </c>
      <c r="D17" s="49" t="n">
        <v>0</v>
      </c>
      <c r="E17" s="49" t="n">
        <v>0.04</v>
      </c>
      <c r="F17" s="49" t="n">
        <v>0.1</v>
      </c>
      <c r="G17" s="49" t="n">
        <v>0</v>
      </c>
      <c r="H17" s="49" t="n">
        <v>0</v>
      </c>
      <c r="I17" s="34" t="n">
        <f aca="false">IF(D17&gt;0,E17*100/D17-100,0)</f>
        <v>0</v>
      </c>
      <c r="J17" s="34" t="n">
        <f aca="false">IF(E17&gt;0,F17*100/E17-100,0)</f>
        <v>150</v>
      </c>
      <c r="K17" s="34" t="n">
        <f aca="false">IF(F17&gt;0,G17*100/F17-100,0)</f>
        <v>-100</v>
      </c>
      <c r="L17" s="34" t="n">
        <f aca="false">IF(G17&gt;0,H17*100/G17-100,0)</f>
        <v>0</v>
      </c>
      <c r="M17" s="35" t="n">
        <f aca="false">ROUND(G17/'Vstupní údaje'!$B$5,3)</f>
        <v>0</v>
      </c>
    </row>
    <row r="18" customFormat="false" ht="30" hidden="false" customHeight="true" outlineLevel="0" collapsed="false">
      <c r="A18" s="50" t="s">
        <v>49</v>
      </c>
      <c r="B18" s="47" t="s">
        <v>50</v>
      </c>
      <c r="C18" s="48" t="s">
        <v>21</v>
      </c>
      <c r="D18" s="49" t="n">
        <v>0.558</v>
      </c>
      <c r="E18" s="49" t="n">
        <v>0</v>
      </c>
      <c r="F18" s="49" t="n">
        <v>0</v>
      </c>
      <c r="G18" s="49" t="n">
        <v>0</v>
      </c>
      <c r="H18" s="49" t="n">
        <v>0</v>
      </c>
      <c r="I18" s="34" t="n">
        <f aca="false">IF(D18&gt;0,E18*100/D18-100,0)</f>
        <v>-100</v>
      </c>
      <c r="J18" s="34" t="n">
        <f aca="false">IF(E18&gt;0,F18*100/E18-100,0)</f>
        <v>0</v>
      </c>
      <c r="K18" s="34" t="n">
        <f aca="false">IF(F18&gt;0,G18*100/F18-100,0)</f>
        <v>0</v>
      </c>
      <c r="L18" s="34" t="n">
        <f aca="false">IF(G18&gt;0,H18*100/G18-100,0)</f>
        <v>0</v>
      </c>
      <c r="M18" s="35" t="n">
        <f aca="false">ROUND(G18/'Vstupní údaje'!$B$5,3)</f>
        <v>0</v>
      </c>
    </row>
    <row r="19" customFormat="false" ht="30" hidden="false" customHeight="true" outlineLevel="0" collapsed="false">
      <c r="A19" s="50" t="s">
        <v>51</v>
      </c>
      <c r="B19" s="47" t="s">
        <v>52</v>
      </c>
      <c r="C19" s="48" t="s">
        <v>40</v>
      </c>
      <c r="D19" s="49" t="n">
        <v>0</v>
      </c>
      <c r="E19" s="49" t="n">
        <v>0</v>
      </c>
      <c r="F19" s="51" t="n">
        <v>0</v>
      </c>
      <c r="G19" s="49" t="n">
        <v>8.06</v>
      </c>
      <c r="H19" s="49" t="n">
        <v>15.78</v>
      </c>
      <c r="I19" s="34" t="n">
        <f aca="false">IF(D19&gt;0,E19*100/D19-100,0)</f>
        <v>0</v>
      </c>
      <c r="J19" s="34" t="n">
        <f aca="false">IF(E19&gt;0,F19*100/E19-100,0)</f>
        <v>0</v>
      </c>
      <c r="K19" s="34" t="n">
        <f aca="false">IF(F19&gt;0,G19*100/F19-100,0)</f>
        <v>0</v>
      </c>
      <c r="L19" s="34" t="n">
        <f aca="false">IF(G19&gt;0,H19*100/G19-100,0)</f>
        <v>95.7816377171216</v>
      </c>
      <c r="M19" s="35" t="n">
        <f aca="false">ROUND(G19/'Vstupní údaje'!$B$5,3)</f>
        <v>0.016</v>
      </c>
    </row>
    <row r="20" customFormat="false" ht="30" hidden="false" customHeight="true" outlineLevel="0" collapsed="false">
      <c r="A20" s="50" t="s">
        <v>53</v>
      </c>
      <c r="B20" s="47" t="s">
        <v>54</v>
      </c>
      <c r="C20" s="48" t="s">
        <v>40</v>
      </c>
      <c r="D20" s="49" t="n">
        <v>0</v>
      </c>
      <c r="E20" s="49" t="n">
        <v>20.84</v>
      </c>
      <c r="F20" s="49" t="n">
        <v>12.3</v>
      </c>
      <c r="G20" s="49" t="n">
        <v>7.1</v>
      </c>
      <c r="H20" s="49" t="n">
        <v>10.24</v>
      </c>
      <c r="I20" s="34" t="n">
        <f aca="false">IF(D20&gt;0,E20*100/D20-100,0)</f>
        <v>0</v>
      </c>
      <c r="J20" s="34" t="n">
        <f aca="false">IF(E20&gt;0,F20*100/E20-100,0)</f>
        <v>-40.978886756238</v>
      </c>
      <c r="K20" s="34" t="n">
        <f aca="false">IF(F20&gt;0,G20*100/F20-100,0)</f>
        <v>-42.2764227642277</v>
      </c>
      <c r="L20" s="34" t="n">
        <f aca="false">IF(G20&gt;0,H20*100/G20-100,0)</f>
        <v>44.2253521126761</v>
      </c>
      <c r="M20" s="35" t="n">
        <f aca="false">ROUND(G20/'Vstupní údaje'!$B$5,3)</f>
        <v>0.014</v>
      </c>
    </row>
    <row r="21" customFormat="false" ht="30" hidden="false" customHeight="true" outlineLevel="0" collapsed="false">
      <c r="A21" s="50" t="s">
        <v>55</v>
      </c>
      <c r="B21" s="47" t="s">
        <v>56</v>
      </c>
      <c r="C21" s="48" t="s">
        <v>4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12.56</v>
      </c>
      <c r="I21" s="34" t="n">
        <f aca="false">IF(D21&gt;0,E21*100/D21-100,0)</f>
        <v>0</v>
      </c>
      <c r="J21" s="34" t="n">
        <f aca="false">IF(E21&gt;0,F21*100/E21-100,0)</f>
        <v>0</v>
      </c>
      <c r="K21" s="34" t="n">
        <f aca="false">IF(F21&gt;0,G21*100/F21-100,0)</f>
        <v>0</v>
      </c>
      <c r="L21" s="34" t="n">
        <f aca="false">IF(G21&gt;0,H21*100/G21-100,0)</f>
        <v>0</v>
      </c>
      <c r="M21" s="35" t="n">
        <f aca="false">ROUND(G21/'Vstupní údaje'!$B$5,3)</f>
        <v>0</v>
      </c>
    </row>
    <row r="22" customFormat="false" ht="30" hidden="false" customHeight="true" outlineLevel="0" collapsed="false">
      <c r="A22" s="52" t="n">
        <v>170903</v>
      </c>
      <c r="B22" s="47" t="s">
        <v>57</v>
      </c>
      <c r="C22" s="48" t="s">
        <v>21</v>
      </c>
      <c r="D22" s="49" t="n">
        <v>5.1</v>
      </c>
      <c r="E22" s="49" t="n">
        <v>4.98</v>
      </c>
      <c r="F22" s="49" t="n">
        <v>0</v>
      </c>
      <c r="G22" s="49" t="n">
        <v>0</v>
      </c>
      <c r="H22" s="49" t="n">
        <v>0</v>
      </c>
      <c r="I22" s="34" t="n">
        <f aca="false">IF(D22&gt;0,E22*100/D22-100,0)</f>
        <v>-2.35294117647057</v>
      </c>
      <c r="J22" s="34" t="n">
        <f aca="false">IF(E22&gt;0,F22*100/E22-100,0)</f>
        <v>-100</v>
      </c>
      <c r="K22" s="34" t="n">
        <f aca="false">IF(F22&gt;0,G22*100/F22-100,0)</f>
        <v>0</v>
      </c>
      <c r="L22" s="34" t="n">
        <f aca="false">IF(G22&gt;0,H22*100/G22-100,0)</f>
        <v>0</v>
      </c>
      <c r="M22" s="35" t="n">
        <f aca="false">ROUND(G22/'Vstupní údaje'!$B$5,3)</f>
        <v>0</v>
      </c>
    </row>
    <row r="23" customFormat="false" ht="30" hidden="false" customHeight="true" outlineLevel="0" collapsed="false">
      <c r="A23" s="52" t="n">
        <v>190205</v>
      </c>
      <c r="B23" s="47" t="s">
        <v>58</v>
      </c>
      <c r="C23" s="48" t="s">
        <v>21</v>
      </c>
      <c r="D23" s="37" t="n">
        <v>24.58</v>
      </c>
      <c r="E23" s="37" t="n">
        <v>8.9</v>
      </c>
      <c r="F23" s="33" t="n">
        <v>3</v>
      </c>
      <c r="G23" s="33" t="n">
        <v>10</v>
      </c>
      <c r="H23" s="33" t="n">
        <v>36</v>
      </c>
      <c r="I23" s="34" t="n">
        <f aca="false">IF(D23&gt;0,E23*100/D23-100,0)</f>
        <v>-63.7917005695688</v>
      </c>
      <c r="J23" s="34" t="n">
        <f aca="false">IF(E23&gt;0,F23*100/E23-100,0)</f>
        <v>-66.2921348314607</v>
      </c>
      <c r="K23" s="34" t="n">
        <f aca="false">IF(F23&gt;0,G23*100/F23-100,0)</f>
        <v>233.333333333333</v>
      </c>
      <c r="L23" s="34" t="n">
        <f aca="false">IF(G23&gt;0,H23*100/G23-100,0)</f>
        <v>260</v>
      </c>
      <c r="M23" s="35" t="n">
        <f aca="false">ROUND(G23/'Vstupní údaje'!$B$5,3)</f>
        <v>0.02</v>
      </c>
    </row>
    <row r="24" customFormat="false" ht="30" hidden="false" customHeight="true" outlineLevel="0" collapsed="false">
      <c r="A24" s="52" t="n">
        <v>200101</v>
      </c>
      <c r="B24" s="47" t="s">
        <v>59</v>
      </c>
      <c r="C24" s="48" t="s">
        <v>40</v>
      </c>
      <c r="D24" s="37" t="n">
        <v>6.21</v>
      </c>
      <c r="E24" s="37" t="n">
        <v>7</v>
      </c>
      <c r="F24" s="33" t="n">
        <v>7.15</v>
      </c>
      <c r="G24" s="33" t="n">
        <v>5.5</v>
      </c>
      <c r="H24" s="33" t="n">
        <v>6.25</v>
      </c>
      <c r="I24" s="34" t="n">
        <f aca="false">IF(D24&gt;0,E24*100/D24-100,0)</f>
        <v>12.7214170692432</v>
      </c>
      <c r="J24" s="34" t="n">
        <f aca="false">IF(E24&gt;0,F24*100/E24-100,0)</f>
        <v>2.14285714285714</v>
      </c>
      <c r="K24" s="34" t="n">
        <f aca="false">IF(F24&gt;0,G24*100/F24-100,0)</f>
        <v>-23.0769230769231</v>
      </c>
      <c r="L24" s="34" t="n">
        <f aca="false">IF(G24&gt;0,H24*100/G24-100,0)</f>
        <v>13.6363636363636</v>
      </c>
      <c r="M24" s="35" t="n">
        <f aca="false">ROUND(G24/'Vstupní údaje'!$B$5,3)</f>
        <v>0.011</v>
      </c>
    </row>
    <row r="25" customFormat="false" ht="30" hidden="false" customHeight="true" outlineLevel="0" collapsed="false">
      <c r="A25" s="52" t="n">
        <v>200113</v>
      </c>
      <c r="B25" s="47" t="s">
        <v>60</v>
      </c>
      <c r="C25" s="48" t="s">
        <v>21</v>
      </c>
      <c r="D25" s="37" t="n">
        <v>0.8</v>
      </c>
      <c r="E25" s="37" t="n">
        <v>0.2</v>
      </c>
      <c r="F25" s="33" t="n">
        <v>0</v>
      </c>
      <c r="G25" s="33" t="n">
        <v>0</v>
      </c>
      <c r="H25" s="33" t="n">
        <v>0.57</v>
      </c>
      <c r="I25" s="34" t="n">
        <f aca="false">IF(D25&gt;0,E25*100/D25-100,0)</f>
        <v>-75</v>
      </c>
      <c r="J25" s="34" t="n">
        <f aca="false">IF(E25&gt;0,F25*100/E25-100,0)</f>
        <v>-100</v>
      </c>
      <c r="K25" s="34" t="n">
        <f aca="false">IF(F25&gt;0,G25*100/F25-100,0)</f>
        <v>0</v>
      </c>
      <c r="L25" s="34" t="n">
        <f aca="false">IF(G25&gt;0,H25*100/G25-100,0)</f>
        <v>0</v>
      </c>
      <c r="M25" s="35" t="n">
        <f aca="false">ROUND(G25/'Vstupní údaje'!$B$5,3)</f>
        <v>0</v>
      </c>
    </row>
    <row r="26" customFormat="false" ht="30" hidden="false" customHeight="true" outlineLevel="0" collapsed="false">
      <c r="A26" s="52" t="n">
        <v>200115</v>
      </c>
      <c r="B26" s="47" t="s">
        <v>61</v>
      </c>
      <c r="C26" s="48" t="s">
        <v>21</v>
      </c>
      <c r="D26" s="37" t="n">
        <v>0</v>
      </c>
      <c r="E26" s="37" t="n">
        <v>0.473</v>
      </c>
      <c r="F26" s="33" t="n">
        <v>0.2</v>
      </c>
      <c r="G26" s="33" t="n">
        <v>0.164</v>
      </c>
      <c r="H26" s="33" t="n">
        <v>0.169</v>
      </c>
      <c r="I26" s="34" t="n">
        <f aca="false">IF(D26&gt;0,E26*100/D26-100,0)</f>
        <v>0</v>
      </c>
      <c r="J26" s="34" t="n">
        <f aca="false">IF(E26&gt;0,F26*100/E26-100,0)</f>
        <v>-57.7167019027484</v>
      </c>
      <c r="K26" s="34" t="n">
        <f aca="false">IF(F26&gt;0,G26*100/F26-100,0)</f>
        <v>-18</v>
      </c>
      <c r="L26" s="34" t="n">
        <f aca="false">IF(G26&gt;0,H26*100/G26-100,0)</f>
        <v>3.04878048780489</v>
      </c>
      <c r="M26" s="35" t="n">
        <f aca="false">ROUND(G26/'Vstupní údaje'!$B$5,3)</f>
        <v>0</v>
      </c>
    </row>
    <row r="27" customFormat="false" ht="30" hidden="false" customHeight="true" outlineLevel="0" collapsed="false">
      <c r="A27" s="52" t="n">
        <v>200121</v>
      </c>
      <c r="B27" s="47" t="s">
        <v>62</v>
      </c>
      <c r="C27" s="48" t="s">
        <v>21</v>
      </c>
      <c r="D27" s="37" t="n">
        <v>0.088</v>
      </c>
      <c r="E27" s="37" t="n">
        <v>0.1505</v>
      </c>
      <c r="F27" s="33" t="n">
        <v>0</v>
      </c>
      <c r="G27" s="33" t="n">
        <v>0.258</v>
      </c>
      <c r="H27" s="33" t="n">
        <v>0.1</v>
      </c>
      <c r="I27" s="34" t="n">
        <f aca="false">IF(D27&gt;0,E27*100/D27-100,0)</f>
        <v>71.0227272727273</v>
      </c>
      <c r="J27" s="34" t="n">
        <f aca="false">IF(E27&gt;0,F27*100/E27-100,0)</f>
        <v>-100</v>
      </c>
      <c r="K27" s="34" t="n">
        <f aca="false">IF(F27&gt;0,G27*100/F27-100,0)</f>
        <v>0</v>
      </c>
      <c r="L27" s="34" t="n">
        <f aca="false">IF(G27&gt;0,H27*100/G27-100,0)</f>
        <v>-61.2403100775194</v>
      </c>
      <c r="M27" s="35" t="n">
        <f aca="false">ROUND(G27/'Vstupní údaje'!$B$5,3)</f>
        <v>0.001</v>
      </c>
    </row>
    <row r="28" customFormat="false" ht="30" hidden="false" customHeight="true" outlineLevel="0" collapsed="false">
      <c r="A28" s="52" t="n">
        <v>200123</v>
      </c>
      <c r="B28" s="47" t="s">
        <v>63</v>
      </c>
      <c r="C28" s="48" t="s">
        <v>21</v>
      </c>
      <c r="D28" s="37" t="n">
        <v>0</v>
      </c>
      <c r="E28" s="37" t="n">
        <v>0.25</v>
      </c>
      <c r="F28" s="33" t="n">
        <v>0.06</v>
      </c>
      <c r="G28" s="33" t="n">
        <v>0.085</v>
      </c>
      <c r="H28" s="33" t="n">
        <v>0.1</v>
      </c>
      <c r="I28" s="34" t="n">
        <f aca="false">IF(D28&gt;0,E28*100/D28-100,0)</f>
        <v>0</v>
      </c>
      <c r="J28" s="34" t="n">
        <f aca="false">IF(E28&gt;0,F28*100/E28-100,0)</f>
        <v>-76</v>
      </c>
      <c r="K28" s="34" t="n">
        <f aca="false">IF(F28&gt;0,G28*100/F28-100,0)</f>
        <v>41.6666666666667</v>
      </c>
      <c r="L28" s="34" t="n">
        <f aca="false">IF(G28&gt;0,H28*100/G28-100,0)</f>
        <v>17.6470588235294</v>
      </c>
      <c r="M28" s="35" t="n">
        <f aca="false">ROUND(G28/'Vstupní údaje'!$B$5,3)</f>
        <v>0</v>
      </c>
    </row>
    <row r="29" customFormat="false" ht="30" hidden="false" customHeight="true" outlineLevel="0" collapsed="false">
      <c r="A29" s="52" t="n">
        <v>200203</v>
      </c>
      <c r="B29" s="47" t="s">
        <v>64</v>
      </c>
      <c r="C29" s="48" t="s">
        <v>40</v>
      </c>
      <c r="D29" s="37" t="n">
        <v>0</v>
      </c>
      <c r="E29" s="37" t="n">
        <v>28.37</v>
      </c>
      <c r="F29" s="33" t="n">
        <v>0</v>
      </c>
      <c r="G29" s="33" t="n">
        <v>43.74</v>
      </c>
      <c r="H29" s="33" t="n">
        <v>44.42</v>
      </c>
      <c r="I29" s="34" t="n">
        <f aca="false">IF(D29&gt;0,E29*100/D29-100,0)</f>
        <v>0</v>
      </c>
      <c r="J29" s="34" t="n">
        <f aca="false">IF(E29&gt;0,F29*100/E29-100,0)</f>
        <v>-100</v>
      </c>
      <c r="K29" s="34" t="n">
        <f aca="false">IF(F29&gt;0,G29*100/F29-100,0)</f>
        <v>0</v>
      </c>
      <c r="L29" s="34" t="n">
        <f aca="false">IF(G29&gt;0,H29*100/G29-100,0)</f>
        <v>1.55464106081389</v>
      </c>
      <c r="M29" s="35" t="n">
        <f aca="false">ROUND(G29/'Vstupní údaje'!$B$5,3)</f>
        <v>0.087</v>
      </c>
    </row>
    <row r="30" customFormat="false" ht="30" hidden="false" customHeight="true" outlineLevel="0" collapsed="false">
      <c r="A30" s="52" t="n">
        <v>200301</v>
      </c>
      <c r="B30" s="47" t="s">
        <v>65</v>
      </c>
      <c r="C30" s="48" t="s">
        <v>40</v>
      </c>
      <c r="D30" s="37" t="n">
        <v>59.33</v>
      </c>
      <c r="E30" s="37" t="n">
        <v>36.98</v>
      </c>
      <c r="F30" s="33" t="n">
        <v>45.62</v>
      </c>
      <c r="G30" s="33" t="n">
        <v>29.1</v>
      </c>
      <c r="H30" s="33" t="n">
        <v>25</v>
      </c>
      <c r="I30" s="34" t="n">
        <f aca="false">IF(D30&gt;0,E30*100/D30-100,0)</f>
        <v>-37.6706556548121</v>
      </c>
      <c r="J30" s="34" t="n">
        <f aca="false">IF(E30&gt;0,F30*100/E30-100,0)</f>
        <v>23.3639805300162</v>
      </c>
      <c r="K30" s="34" t="n">
        <f aca="false">IF(F30&gt;0,G30*100/F30-100,0)</f>
        <v>-36.2121876370013</v>
      </c>
      <c r="L30" s="34" t="n">
        <f aca="false">IF(G30&gt;0,H30*100/G30-100,0)</f>
        <v>-14.0893470790378</v>
      </c>
      <c r="M30" s="35" t="n">
        <f aca="false">ROUND(G30/'Vstupní údaje'!$B$5,3)</f>
        <v>0.058</v>
      </c>
    </row>
    <row r="31" customFormat="false" ht="30" hidden="false" customHeight="true" outlineLevel="0" collapsed="false">
      <c r="A31" s="52" t="n">
        <v>200304</v>
      </c>
      <c r="B31" s="47" t="s">
        <v>66</v>
      </c>
      <c r="C31" s="48" t="s">
        <v>40</v>
      </c>
      <c r="D31" s="37" t="n">
        <v>0</v>
      </c>
      <c r="E31" s="37" t="n">
        <v>0</v>
      </c>
      <c r="F31" s="37" t="n">
        <v>4</v>
      </c>
      <c r="G31" s="37" t="n">
        <v>0</v>
      </c>
      <c r="H31" s="37" t="n">
        <v>0</v>
      </c>
      <c r="I31" s="34" t="n">
        <f aca="false">IF(D31&gt;0,E31*100/D31-100,0)</f>
        <v>0</v>
      </c>
      <c r="J31" s="34" t="n">
        <f aca="false">IF(E31&gt;0,F31*100/E31-100,0)</f>
        <v>0</v>
      </c>
      <c r="K31" s="34" t="n">
        <f aca="false">IF(F31&gt;0,G31*100/F31-100,0)</f>
        <v>-100</v>
      </c>
      <c r="L31" s="34" t="n">
        <f aca="false">IF(G31&gt;0,H31*100/G31-100,0)</f>
        <v>0</v>
      </c>
      <c r="M31" s="35" t="n">
        <f aca="false">ROUND(G31/'Vstupní údaje'!$B$5,3)</f>
        <v>0</v>
      </c>
    </row>
    <row r="32" customFormat="false" ht="15.75" hidden="false" customHeight="false" outlineLevel="0" collapsed="false">
      <c r="A32" s="53"/>
      <c r="B32" s="54" t="s">
        <v>67</v>
      </c>
      <c r="C32" s="55"/>
      <c r="D32" s="56" t="n">
        <f aca="false">SUM(D6:D30)</f>
        <v>233.654</v>
      </c>
      <c r="E32" s="56" t="n">
        <f aca="false">SUM(E6:E30)</f>
        <v>263.0395</v>
      </c>
      <c r="F32" s="56" t="n">
        <f aca="false">SUM(F6:F30)</f>
        <v>178.554</v>
      </c>
      <c r="G32" s="56" t="n">
        <f aca="false">SUM(G6:G30)</f>
        <v>199.83</v>
      </c>
      <c r="H32" s="56" t="n">
        <f aca="false">SUM(H6:H30)</f>
        <v>264.829</v>
      </c>
      <c r="I32" s="57" t="n">
        <f aca="false">IF(D32&gt;0,E32*100/D32-100,0)</f>
        <v>12.5765020072415</v>
      </c>
      <c r="J32" s="57" t="n">
        <f aca="false">IF(E32&gt;0,F32*100/E32-100,0)</f>
        <v>-32.118940311246</v>
      </c>
      <c r="K32" s="57" t="n">
        <f aca="false">IF(F32&gt;0,G32*100/F32-100,0)</f>
        <v>11.9157229745623</v>
      </c>
      <c r="L32" s="57" t="n">
        <f aca="false">IF(G32&gt;0,H32*100/G32-100,0)</f>
        <v>32.5271480758645</v>
      </c>
      <c r="M32" s="58" t="n">
        <f aca="false">ROUND(G32/'Vstupní údaje'!$B$5,3)</f>
        <v>0.4</v>
      </c>
    </row>
    <row r="33" customFormat="false" ht="15.75" hidden="false" customHeight="false" outlineLevel="0" collapsed="false">
      <c r="A33" s="59" t="s">
        <v>68</v>
      </c>
      <c r="B33" s="60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5.75" hidden="false" customHeight="false" outlineLevel="0" collapsed="false">
      <c r="A34" s="61"/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5.75" hidden="false" customHeight="false" outlineLevel="0" collapsed="false">
      <c r="A35" s="61"/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</sheetData>
  <mergeCells count="7">
    <mergeCell ref="G1:J1"/>
    <mergeCell ref="A2:A3"/>
    <mergeCell ref="B2:B3"/>
    <mergeCell ref="C2:C3"/>
    <mergeCell ref="D2:H2"/>
    <mergeCell ref="I2:L2"/>
    <mergeCell ref="M2:M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0.41"/>
    <col collapsed="false" customWidth="true" hidden="false" outlineLevel="0" max="2" min="2" style="13" width="42.99"/>
    <col collapsed="false" customWidth="true" hidden="false" outlineLevel="0" max="3" min="3" style="12" width="9.28"/>
    <col collapsed="false" customWidth="true" hidden="false" outlineLevel="0" max="4" min="4" style="12" width="8.85"/>
    <col collapsed="false" customWidth="true" hidden="false" outlineLevel="0" max="5" min="5" style="12" width="9.56"/>
    <col collapsed="false" customWidth="false" hidden="false" outlineLevel="0" max="6" min="6" style="14" width="9.14"/>
    <col collapsed="false" customWidth="true" hidden="false" outlineLevel="0" max="7" min="7" style="14" width="9.85"/>
    <col collapsed="false" customWidth="true" hidden="false" outlineLevel="0" max="9" min="8" style="14" width="10.99"/>
    <col collapsed="false" customWidth="true" hidden="false" outlineLevel="0" max="10" min="10" style="14" width="11.56"/>
    <col collapsed="false" customWidth="true" hidden="false" outlineLevel="0" max="11" min="11" style="14" width="11.7"/>
    <col collapsed="false" customWidth="true" hidden="false" outlineLevel="0" max="12" min="12" style="14" width="16.28"/>
    <col collapsed="false" customWidth="false" hidden="false" outlineLevel="0" max="257" min="13" style="14" width="9.14"/>
  </cols>
  <sheetData>
    <row r="1" customFormat="false" ht="21" hidden="false" customHeight="false" outlineLevel="0" collapsed="false">
      <c r="A1" s="15" t="s">
        <v>69</v>
      </c>
      <c r="B1" s="60"/>
      <c r="C1" s="61"/>
      <c r="D1" s="61"/>
      <c r="E1" s="61"/>
      <c r="F1" s="63"/>
      <c r="G1" s="63"/>
      <c r="H1" s="15" t="str">
        <f aca="false">'Vstupní údaje'!B6</f>
        <v>ENVI GROUP s.r.o.</v>
      </c>
      <c r="I1" s="63"/>
      <c r="J1" s="63"/>
      <c r="K1" s="63"/>
    </row>
    <row r="2" s="68" customFormat="true" ht="31.5" hidden="false" customHeight="true" outlineLevel="0" collapsed="false">
      <c r="A2" s="64" t="s">
        <v>9</v>
      </c>
      <c r="B2" s="65" t="s">
        <v>10</v>
      </c>
      <c r="C2" s="66" t="s">
        <v>70</v>
      </c>
      <c r="D2" s="66"/>
      <c r="E2" s="66"/>
      <c r="F2" s="66"/>
      <c r="G2" s="66"/>
      <c r="H2" s="66" t="s">
        <v>71</v>
      </c>
      <c r="I2" s="66"/>
      <c r="J2" s="66"/>
      <c r="K2" s="66"/>
      <c r="L2" s="67" t="s">
        <v>14</v>
      </c>
    </row>
    <row r="3" customFormat="false" ht="18" hidden="false" customHeight="true" outlineLevel="0" collapsed="false">
      <c r="A3" s="64"/>
      <c r="B3" s="65"/>
      <c r="C3" s="69" t="n">
        <v>2000</v>
      </c>
      <c r="D3" s="69" t="n">
        <v>2001</v>
      </c>
      <c r="E3" s="69" t="n">
        <v>2002</v>
      </c>
      <c r="F3" s="69" t="n">
        <v>2003</v>
      </c>
      <c r="G3" s="69" t="n">
        <v>2004</v>
      </c>
      <c r="H3" s="70" t="s">
        <v>15</v>
      </c>
      <c r="I3" s="70" t="s">
        <v>16</v>
      </c>
      <c r="J3" s="70" t="s">
        <v>17</v>
      </c>
      <c r="K3" s="70" t="s">
        <v>18</v>
      </c>
      <c r="L3" s="67"/>
    </row>
    <row r="4" s="29" customFormat="true" ht="25.5" hidden="false" customHeight="false" outlineLevel="0" collapsed="false">
      <c r="A4" s="36" t="s">
        <v>19</v>
      </c>
      <c r="B4" s="31" t="s">
        <v>20</v>
      </c>
      <c r="C4" s="37" t="n">
        <v>0</v>
      </c>
      <c r="D4" s="37" t="n">
        <v>0.77</v>
      </c>
      <c r="E4" s="33" t="n">
        <v>0</v>
      </c>
      <c r="F4" s="33" t="n">
        <v>0</v>
      </c>
      <c r="G4" s="33" t="n">
        <v>0</v>
      </c>
      <c r="H4" s="34" t="n">
        <f aca="false">IF(C4&gt;0,D4*100/C4-100,0)</f>
        <v>0</v>
      </c>
      <c r="I4" s="34" t="n">
        <f aca="false">IF(D4&gt;0,E4*100/D4-100,0)</f>
        <v>-100</v>
      </c>
      <c r="J4" s="34" t="n">
        <f aca="false">IF(E4&gt;0,F4*100/E4-100,0)</f>
        <v>0</v>
      </c>
      <c r="K4" s="34" t="n">
        <f aca="false">IF(F4&gt;0,G4*100/F4-100,0)</f>
        <v>0</v>
      </c>
      <c r="L4" s="71" t="n">
        <f aca="false">ROUND(F4/'Vstupní údaje'!$B$5,3)</f>
        <v>0</v>
      </c>
    </row>
    <row r="5" s="29" customFormat="true" ht="15" hidden="false" customHeight="false" outlineLevel="0" collapsed="false">
      <c r="A5" s="36" t="s">
        <v>22</v>
      </c>
      <c r="B5" s="47" t="s">
        <v>23</v>
      </c>
      <c r="C5" s="37" t="n">
        <v>9.55</v>
      </c>
      <c r="D5" s="37" t="n">
        <v>4.99</v>
      </c>
      <c r="E5" s="33" t="n">
        <v>7.565</v>
      </c>
      <c r="F5" s="33" t="n">
        <v>6.04</v>
      </c>
      <c r="G5" s="33" t="n">
        <v>12.3</v>
      </c>
      <c r="H5" s="34" t="n">
        <f aca="false">IF(C5&gt;0,D5*100/C5-100,0)</f>
        <v>-47.7486910994764</v>
      </c>
      <c r="I5" s="34" t="n">
        <f aca="false">IF(D5&gt;0,E5*100/D5-100,0)</f>
        <v>51.6032064128256</v>
      </c>
      <c r="J5" s="34" t="n">
        <f aca="false">IF(E5&gt;0,F5*100/E5-100,0)</f>
        <v>-20.158625247852</v>
      </c>
      <c r="K5" s="34" t="n">
        <f aca="false">IF(F5&gt;0,G5*100/F5-100,0)</f>
        <v>103.64238410596</v>
      </c>
      <c r="L5" s="71" t="n">
        <f aca="false">ROUND(F5/'Vstupní údaje'!$B$5,3)</f>
        <v>0.012</v>
      </c>
    </row>
    <row r="6" s="29" customFormat="true" ht="15" hidden="false" customHeight="false" outlineLevel="0" collapsed="false">
      <c r="A6" s="43" t="s">
        <v>24</v>
      </c>
      <c r="B6" s="72" t="s">
        <v>25</v>
      </c>
      <c r="C6" s="45" t="n">
        <v>32.01</v>
      </c>
      <c r="D6" s="45" t="n">
        <v>38.99</v>
      </c>
      <c r="E6" s="41" t="n">
        <v>46.48</v>
      </c>
      <c r="F6" s="41" t="n">
        <v>41.2</v>
      </c>
      <c r="G6" s="41" t="n">
        <v>54.45</v>
      </c>
      <c r="H6" s="34" t="n">
        <f aca="false">IF(C6&gt;0,D6*100/C6-100,0)</f>
        <v>21.8056857232115</v>
      </c>
      <c r="I6" s="34" t="n">
        <f aca="false">IF(D6&gt;0,E6*100/D6-100,0)</f>
        <v>19.2100538599641</v>
      </c>
      <c r="J6" s="34" t="n">
        <f aca="false">IF(E6&gt;0,F6*100/E6-100,0)</f>
        <v>-11.3597246127367</v>
      </c>
      <c r="K6" s="34" t="n">
        <f aca="false">IF(F6&gt;0,G6*100/F6-100,0)</f>
        <v>32.1601941747573</v>
      </c>
      <c r="L6" s="71" t="n">
        <f aca="false">ROUND(F6/'Vstupní údaje'!$B$5,3)</f>
        <v>0.082</v>
      </c>
    </row>
    <row r="7" s="29" customFormat="true" ht="25.5" hidden="false" customHeight="false" outlineLevel="0" collapsed="false">
      <c r="A7" s="43" t="s">
        <v>26</v>
      </c>
      <c r="B7" s="73" t="s">
        <v>27</v>
      </c>
      <c r="C7" s="45" t="n">
        <v>0</v>
      </c>
      <c r="D7" s="45" t="n">
        <v>0.4</v>
      </c>
      <c r="E7" s="41" t="n">
        <v>0</v>
      </c>
      <c r="F7" s="41" t="n">
        <v>0</v>
      </c>
      <c r="G7" s="41" t="n">
        <v>0</v>
      </c>
      <c r="H7" s="34" t="n">
        <f aca="false">IF(C7&gt;0,D7*100/C7-100,0)</f>
        <v>0</v>
      </c>
      <c r="I7" s="34" t="n">
        <f aca="false">IF(D7&gt;0,E7*100/D7-100,0)</f>
        <v>-100</v>
      </c>
      <c r="J7" s="34" t="n">
        <f aca="false">IF(E7&gt;0,F7*100/E7-100,0)</f>
        <v>0</v>
      </c>
      <c r="K7" s="34" t="n">
        <f aca="false">IF(F7&gt;0,G7*100/F7-100,0)</f>
        <v>0</v>
      </c>
      <c r="L7" s="71" t="n">
        <f aca="false">ROUND(F7/'Vstupní údaje'!$B$5,3)</f>
        <v>0</v>
      </c>
    </row>
    <row r="8" s="29" customFormat="true" ht="25.5" hidden="false" customHeight="false" outlineLevel="0" collapsed="false">
      <c r="A8" s="36" t="s">
        <v>28</v>
      </c>
      <c r="B8" s="47" t="s">
        <v>29</v>
      </c>
      <c r="C8" s="37" t="n">
        <v>70.9</v>
      </c>
      <c r="D8" s="37" t="n">
        <v>78.05</v>
      </c>
      <c r="E8" s="33" t="n">
        <v>37.6</v>
      </c>
      <c r="F8" s="33" t="n">
        <v>25.5</v>
      </c>
      <c r="G8" s="33" t="n">
        <v>26.9</v>
      </c>
      <c r="H8" s="34" t="n">
        <f aca="false">IF(C8&gt;0,D8*100/C8-100,0)</f>
        <v>10.0846262341326</v>
      </c>
      <c r="I8" s="34" t="n">
        <f aca="false">IF(D8&gt;0,E8*100/D8-100,0)</f>
        <v>-51.8257527226137</v>
      </c>
      <c r="J8" s="34" t="n">
        <f aca="false">IF(E8&gt;0,F8*100/E8-100,0)</f>
        <v>-32.1808510638298</v>
      </c>
      <c r="K8" s="34" t="n">
        <f aca="false">IF(F8&gt;0,G8*100/F8-100,0)</f>
        <v>5.49019607843137</v>
      </c>
      <c r="L8" s="71" t="n">
        <f aca="false">ROUND(F8/'Vstupní údaje'!$B$5,3)</f>
        <v>0.051</v>
      </c>
    </row>
    <row r="9" s="29" customFormat="true" ht="25.5" hidden="false" customHeight="false" outlineLevel="0" collapsed="false">
      <c r="A9" s="50" t="s">
        <v>30</v>
      </c>
      <c r="B9" s="47" t="s">
        <v>31</v>
      </c>
      <c r="C9" s="49" t="n">
        <v>9.6</v>
      </c>
      <c r="D9" s="49" t="n">
        <v>12.75</v>
      </c>
      <c r="E9" s="49" t="n">
        <v>0</v>
      </c>
      <c r="F9" s="49" t="n">
        <v>0</v>
      </c>
      <c r="G9" s="49" t="n">
        <v>0</v>
      </c>
      <c r="H9" s="34" t="n">
        <f aca="false">IF(C9&gt;0,D9*100/C9-100,0)</f>
        <v>32.8125</v>
      </c>
      <c r="I9" s="34" t="n">
        <f aca="false">IF(D9&gt;0,E9*100/D9-100,0)</f>
        <v>-100</v>
      </c>
      <c r="J9" s="34" t="n">
        <f aca="false">IF(E9&gt;0,F9*100/E9-100,0)</f>
        <v>0</v>
      </c>
      <c r="K9" s="34" t="n">
        <f aca="false">IF(F9&gt;0,G9*100/F9-100,0)</f>
        <v>0</v>
      </c>
      <c r="L9" s="71" t="n">
        <f aca="false">ROUND(F9/'Vstupní údaje'!$B$5,3)</f>
        <v>0</v>
      </c>
    </row>
    <row r="10" s="29" customFormat="true" ht="15" hidden="false" customHeight="false" outlineLevel="0" collapsed="false">
      <c r="A10" s="50" t="s">
        <v>32</v>
      </c>
      <c r="B10" s="47" t="s">
        <v>33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2.88</v>
      </c>
      <c r="H10" s="34" t="n">
        <f aca="false">IF(C10&gt;0,D10*100/C10-100,0)</f>
        <v>0</v>
      </c>
      <c r="I10" s="34" t="n">
        <f aca="false">IF(D10&gt;0,E10*100/D10-100,0)</f>
        <v>0</v>
      </c>
      <c r="J10" s="34" t="n">
        <f aca="false">IF(E10&gt;0,F10*100/E10-100,0)</f>
        <v>0</v>
      </c>
      <c r="K10" s="34" t="n">
        <f aca="false">IF(F10&gt;0,G10*100/F10-100,0)</f>
        <v>0</v>
      </c>
      <c r="L10" s="71" t="n">
        <f aca="false">ROUND(F10/'Vstupní údaje'!$B$5,3)</f>
        <v>0</v>
      </c>
    </row>
    <row r="11" s="29" customFormat="true" ht="25.5" hidden="false" customHeight="false" outlineLevel="0" collapsed="false">
      <c r="A11" s="50" t="s">
        <v>34</v>
      </c>
      <c r="B11" s="47" t="s">
        <v>35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.6</v>
      </c>
      <c r="H11" s="34" t="n">
        <f aca="false">IF(C11&gt;0,D11*100/C11-100,0)</f>
        <v>0</v>
      </c>
      <c r="I11" s="34" t="n">
        <f aca="false">IF(D11&gt;0,E11*100/D11-100,0)</f>
        <v>0</v>
      </c>
      <c r="J11" s="34" t="n">
        <f aca="false">IF(E11&gt;0,F11*100/E11-100,0)</f>
        <v>0</v>
      </c>
      <c r="K11" s="34" t="n">
        <f aca="false">IF(F11&gt;0,G11*100/F11-100,0)</f>
        <v>0</v>
      </c>
      <c r="L11" s="71" t="n">
        <f aca="false">ROUND(F11/'Vstupní údaje'!$B$5,3)</f>
        <v>0</v>
      </c>
    </row>
    <row r="12" s="29" customFormat="true" ht="15" hidden="false" customHeight="false" outlineLevel="0" collapsed="false">
      <c r="A12" s="50" t="s">
        <v>36</v>
      </c>
      <c r="B12" s="47" t="s">
        <v>37</v>
      </c>
      <c r="C12" s="49" t="n">
        <v>0</v>
      </c>
      <c r="D12" s="49" t="n">
        <v>0.4</v>
      </c>
      <c r="E12" s="74" t="n">
        <v>4.4</v>
      </c>
      <c r="F12" s="49" t="n">
        <v>9</v>
      </c>
      <c r="G12" s="49" t="n">
        <v>0</v>
      </c>
      <c r="H12" s="34" t="n">
        <f aca="false">IF(C12&gt;0,D12*100/C12-100,0)</f>
        <v>0</v>
      </c>
      <c r="I12" s="34" t="n">
        <f aca="false">IF(D12&gt;0,E12*100/D12-100,0)</f>
        <v>1000</v>
      </c>
      <c r="J12" s="34" t="n">
        <f aca="false">IF(E12&gt;0,F12*100/E12-100,0)</f>
        <v>104.545454545455</v>
      </c>
      <c r="K12" s="34" t="n">
        <f aca="false">IF(F12&gt;0,G12*100/F12-100,0)</f>
        <v>-100</v>
      </c>
      <c r="L12" s="71" t="n">
        <f aca="false">ROUND(F12/'Vstupní údaje'!$B$5,3)</f>
        <v>0.018</v>
      </c>
    </row>
    <row r="13" s="29" customFormat="true" ht="25.5" hidden="false" customHeight="false" outlineLevel="0" collapsed="false">
      <c r="A13" s="50" t="s">
        <v>41</v>
      </c>
      <c r="B13" s="47" t="s">
        <v>42</v>
      </c>
      <c r="C13" s="49" t="n">
        <v>1.34</v>
      </c>
      <c r="D13" s="49" t="n">
        <v>3.92</v>
      </c>
      <c r="E13" s="49" t="n">
        <v>0</v>
      </c>
      <c r="F13" s="49" t="n">
        <v>1.5</v>
      </c>
      <c r="G13" s="49" t="n">
        <v>1.2</v>
      </c>
      <c r="H13" s="34" t="n">
        <f aca="false">IF(C13&gt;0,D13*100/C13-100,0)</f>
        <v>192.537313432836</v>
      </c>
      <c r="I13" s="34" t="n">
        <f aca="false">IF(D13&gt;0,E13*100/D13-100,0)</f>
        <v>-100</v>
      </c>
      <c r="J13" s="34" t="n">
        <f aca="false">IF(E13&gt;0,F13*100/E13-100,0)</f>
        <v>0</v>
      </c>
      <c r="K13" s="34" t="n">
        <f aca="false">IF(F13&gt;0,G13*100/F13-100,0)</f>
        <v>-20</v>
      </c>
      <c r="L13" s="71" t="n">
        <f aca="false">ROUND(F13/'Vstupní údaje'!$B$5,3)</f>
        <v>0.003</v>
      </c>
    </row>
    <row r="14" s="29" customFormat="true" ht="38.25" hidden="false" customHeight="false" outlineLevel="0" collapsed="false">
      <c r="A14" s="50" t="s">
        <v>43</v>
      </c>
      <c r="B14" s="47" t="s">
        <v>44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1.13</v>
      </c>
      <c r="H14" s="34" t="n">
        <f aca="false">IF(C14&gt;0,D14*100/C14-100,0)</f>
        <v>0</v>
      </c>
      <c r="I14" s="34" t="n">
        <f aca="false">IF(D14&gt;0,E14*100/D14-100,0)</f>
        <v>0</v>
      </c>
      <c r="J14" s="34" t="n">
        <f aca="false">IF(E14&gt;0,F14*100/E14-100,0)</f>
        <v>0</v>
      </c>
      <c r="K14" s="34" t="n">
        <f aca="false">IF(F14&gt;0,G14*100/F14-100,0)</f>
        <v>0</v>
      </c>
      <c r="L14" s="71" t="n">
        <f aca="false">ROUND(F14/'Vstupní údaje'!$B$5,3)</f>
        <v>0</v>
      </c>
    </row>
    <row r="15" s="29" customFormat="true" ht="38.25" hidden="false" customHeight="false" outlineLevel="0" collapsed="false">
      <c r="A15" s="50" t="s">
        <v>45</v>
      </c>
      <c r="B15" s="47" t="s">
        <v>46</v>
      </c>
      <c r="C15" s="49" t="n">
        <v>22.848</v>
      </c>
      <c r="D15" s="49" t="n">
        <v>20.346</v>
      </c>
      <c r="E15" s="49" t="n">
        <v>21.534</v>
      </c>
      <c r="F15" s="49" t="n">
        <v>18.483</v>
      </c>
      <c r="G15" s="49" t="n">
        <v>24.2</v>
      </c>
      <c r="H15" s="34" t="n">
        <f aca="false">IF(C15&gt;0,D15*100/C15-100,0)</f>
        <v>-10.9506302521008</v>
      </c>
      <c r="I15" s="34" t="n">
        <f aca="false">IF(D15&gt;0,E15*100/D15-100,0)</f>
        <v>5.83898554998525</v>
      </c>
      <c r="J15" s="34" t="n">
        <f aca="false">IF(E15&gt;0,F15*100/E15-100,0)</f>
        <v>-14.1682920033436</v>
      </c>
      <c r="K15" s="34" t="n">
        <f aca="false">IF(F15&gt;0,G15*100/F15-100,0)</f>
        <v>30.9311258994752</v>
      </c>
      <c r="L15" s="71" t="n">
        <f aca="false">ROUND(F15/'Vstupní údaje'!$B$5,3)</f>
        <v>0.037</v>
      </c>
    </row>
    <row r="16" s="29" customFormat="true" ht="25.5" hidden="false" customHeight="false" outlineLevel="0" collapsed="false">
      <c r="A16" s="50" t="s">
        <v>47</v>
      </c>
      <c r="B16" s="47" t="s">
        <v>48</v>
      </c>
      <c r="C16" s="37" t="n">
        <v>0</v>
      </c>
      <c r="D16" s="37" t="n">
        <v>0.04</v>
      </c>
      <c r="E16" s="33" t="n">
        <v>0.1</v>
      </c>
      <c r="F16" s="33" t="n">
        <v>0</v>
      </c>
      <c r="G16" s="33" t="n">
        <v>0</v>
      </c>
      <c r="H16" s="34" t="n">
        <f aca="false">IF(C16&gt;0,D16*100/C16-100,0)</f>
        <v>0</v>
      </c>
      <c r="I16" s="34" t="n">
        <f aca="false">IF(D16&gt;0,E16*100/D16-100,0)</f>
        <v>150</v>
      </c>
      <c r="J16" s="34" t="n">
        <f aca="false">IF(E16&gt;0,F16*100/E16-100,0)</f>
        <v>-100</v>
      </c>
      <c r="K16" s="34" t="n">
        <f aca="false">IF(F16&gt;0,G16*100/F16-100,0)</f>
        <v>0</v>
      </c>
      <c r="L16" s="71" t="n">
        <f aca="false">ROUND(F16/'Vstupní údaje'!$B$5,3)</f>
        <v>0</v>
      </c>
    </row>
    <row r="17" s="29" customFormat="true" ht="15" hidden="false" customHeight="false" outlineLevel="0" collapsed="false">
      <c r="A17" s="50" t="s">
        <v>49</v>
      </c>
      <c r="B17" s="47" t="s">
        <v>50</v>
      </c>
      <c r="C17" s="37" t="n">
        <v>0.558</v>
      </c>
      <c r="D17" s="37" t="n">
        <v>0</v>
      </c>
      <c r="E17" s="33" t="n">
        <v>0</v>
      </c>
      <c r="F17" s="33" t="n">
        <v>0</v>
      </c>
      <c r="G17" s="33" t="n">
        <v>0</v>
      </c>
      <c r="H17" s="34" t="n">
        <f aca="false">IF(C17&gt;0,D17*100/C17-100,0)</f>
        <v>-100</v>
      </c>
      <c r="I17" s="34" t="n">
        <f aca="false">IF(D17&gt;0,E17*100/D17-100,0)</f>
        <v>0</v>
      </c>
      <c r="J17" s="34" t="n">
        <f aca="false">IF(E17&gt;0,F17*100/E17-100,0)</f>
        <v>0</v>
      </c>
      <c r="K17" s="34" t="n">
        <f aca="false">IF(F17&gt;0,G17*100/F17-100,0)</f>
        <v>0</v>
      </c>
      <c r="L17" s="71" t="n">
        <f aca="false">ROUND(F17/'Vstupní údaje'!$B$5,3)</f>
        <v>0</v>
      </c>
    </row>
    <row r="18" s="29" customFormat="true" ht="38.25" hidden="false" customHeight="false" outlineLevel="0" collapsed="false">
      <c r="A18" s="52" t="n">
        <v>170903</v>
      </c>
      <c r="B18" s="47" t="s">
        <v>57</v>
      </c>
      <c r="C18" s="37" t="n">
        <v>5.1</v>
      </c>
      <c r="D18" s="37" t="n">
        <v>4.98</v>
      </c>
      <c r="E18" s="33" t="n">
        <v>0</v>
      </c>
      <c r="F18" s="33" t="n">
        <v>0</v>
      </c>
      <c r="G18" s="33" t="n">
        <v>0</v>
      </c>
      <c r="H18" s="34" t="n">
        <f aca="false">IF(C18&gt;0,D18*100/C18-100,0)</f>
        <v>-2.35294117647057</v>
      </c>
      <c r="I18" s="34" t="n">
        <f aca="false">IF(D18&gt;0,E18*100/D18-100,0)</f>
        <v>-100</v>
      </c>
      <c r="J18" s="34" t="n">
        <f aca="false">IF(E18&gt;0,F18*100/E18-100,0)</f>
        <v>0</v>
      </c>
      <c r="K18" s="34" t="n">
        <f aca="false">IF(F18&gt;0,G18*100/F18-100,0)</f>
        <v>0</v>
      </c>
      <c r="L18" s="71" t="n">
        <f aca="false">ROUND(F18/'Vstupní údaje'!$B$5,3)</f>
        <v>0</v>
      </c>
    </row>
    <row r="19" s="29" customFormat="true" ht="25.5" hidden="false" customHeight="false" outlineLevel="0" collapsed="false">
      <c r="A19" s="52" t="n">
        <v>190205</v>
      </c>
      <c r="B19" s="47" t="s">
        <v>58</v>
      </c>
      <c r="C19" s="37" t="n">
        <v>24.58</v>
      </c>
      <c r="D19" s="37" t="n">
        <v>8.9</v>
      </c>
      <c r="E19" s="33" t="n">
        <v>3</v>
      </c>
      <c r="F19" s="33" t="n">
        <v>10</v>
      </c>
      <c r="G19" s="33" t="n">
        <v>36</v>
      </c>
      <c r="H19" s="34" t="n">
        <f aca="false">IF(C19&gt;0,D19*100/C19-100,0)</f>
        <v>-63.7917005695688</v>
      </c>
      <c r="I19" s="34" t="n">
        <f aca="false">IF(D19&gt;0,E19*100/D19-100,0)</f>
        <v>-66.2921348314607</v>
      </c>
      <c r="J19" s="34" t="n">
        <f aca="false">IF(E19&gt;0,F19*100/E19-100,0)</f>
        <v>233.333333333333</v>
      </c>
      <c r="K19" s="34" t="n">
        <f aca="false">IF(F19&gt;0,G19*100/F19-100,0)</f>
        <v>260</v>
      </c>
      <c r="L19" s="71" t="n">
        <f aca="false">ROUND(F19/'Vstupní údaje'!$B$5,3)</f>
        <v>0.02</v>
      </c>
    </row>
    <row r="20" s="29" customFormat="true" ht="15" hidden="false" customHeight="false" outlineLevel="0" collapsed="false">
      <c r="A20" s="52" t="n">
        <v>200113</v>
      </c>
      <c r="B20" s="47" t="s">
        <v>60</v>
      </c>
      <c r="C20" s="37" t="n">
        <v>0.8</v>
      </c>
      <c r="D20" s="37" t="n">
        <v>0.2</v>
      </c>
      <c r="E20" s="33" t="n">
        <v>0</v>
      </c>
      <c r="F20" s="33" t="n">
        <v>0</v>
      </c>
      <c r="G20" s="33" t="n">
        <v>0.57</v>
      </c>
      <c r="H20" s="34" t="n">
        <f aca="false">IF(C20&gt;0,D20*100/C20-100,0)</f>
        <v>-75</v>
      </c>
      <c r="I20" s="34" t="n">
        <f aca="false">IF(D20&gt;0,E20*100/D20-100,0)</f>
        <v>-100</v>
      </c>
      <c r="J20" s="34" t="n">
        <f aca="false">IF(E20&gt;0,F20*100/E20-100,0)</f>
        <v>0</v>
      </c>
      <c r="K20" s="34" t="n">
        <f aca="false">IF(F20&gt;0,G20*100/F20-100,0)</f>
        <v>0</v>
      </c>
      <c r="L20" s="71" t="n">
        <f aca="false">ROUND(F20/'Vstupní údaje'!$B$5,3)</f>
        <v>0</v>
      </c>
    </row>
    <row r="21" s="29" customFormat="true" ht="15" hidden="false" customHeight="false" outlineLevel="0" collapsed="false">
      <c r="A21" s="52" t="n">
        <v>200115</v>
      </c>
      <c r="B21" s="47" t="s">
        <v>61</v>
      </c>
      <c r="C21" s="37" t="n">
        <v>0</v>
      </c>
      <c r="D21" s="37" t="n">
        <v>0.473</v>
      </c>
      <c r="E21" s="33" t="n">
        <v>0.2</v>
      </c>
      <c r="F21" s="33" t="n">
        <v>0.164</v>
      </c>
      <c r="G21" s="33" t="n">
        <v>0.169</v>
      </c>
      <c r="H21" s="34" t="n">
        <f aca="false">IF(C21&gt;0,D21*100/C21-100,0)</f>
        <v>0</v>
      </c>
      <c r="I21" s="34" t="n">
        <f aca="false">IF(D21&gt;0,E21*100/D21-100,0)</f>
        <v>-57.7167019027484</v>
      </c>
      <c r="J21" s="34" t="n">
        <f aca="false">IF(E21&gt;0,F21*100/E21-100,0)</f>
        <v>-18</v>
      </c>
      <c r="K21" s="34" t="n">
        <f aca="false">IF(F21&gt;0,G21*100/F21-100,0)</f>
        <v>3.04878048780489</v>
      </c>
      <c r="L21" s="71" t="n">
        <f aca="false">ROUND(F21/'Vstupní údaje'!$B$5,3)</f>
        <v>0</v>
      </c>
    </row>
    <row r="22" s="29" customFormat="true" ht="15" hidden="false" customHeight="false" outlineLevel="0" collapsed="false">
      <c r="A22" s="52" t="n">
        <v>200121</v>
      </c>
      <c r="B22" s="47" t="s">
        <v>62</v>
      </c>
      <c r="C22" s="37" t="n">
        <v>0.088</v>
      </c>
      <c r="D22" s="37" t="n">
        <v>0.1505</v>
      </c>
      <c r="E22" s="33" t="n">
        <v>0</v>
      </c>
      <c r="F22" s="33" t="n">
        <v>0.258</v>
      </c>
      <c r="G22" s="33" t="n">
        <v>0.1</v>
      </c>
      <c r="H22" s="34" t="n">
        <f aca="false">IF(C22&gt;0,D22*100/C22-100,0)</f>
        <v>71.0227272727273</v>
      </c>
      <c r="I22" s="34" t="n">
        <f aca="false">IF(D22&gt;0,E22*100/D22-100,0)</f>
        <v>-100</v>
      </c>
      <c r="J22" s="34" t="n">
        <f aca="false">IF(E22&gt;0,F22*100/E22-100,0)</f>
        <v>0</v>
      </c>
      <c r="K22" s="34" t="n">
        <f aca="false">IF(F22&gt;0,G22*100/F22-100,0)</f>
        <v>-61.2403100775194</v>
      </c>
      <c r="L22" s="71" t="n">
        <f aca="false">ROUND(F22/'Vstupní údaje'!$B$5,3)</f>
        <v>0.001</v>
      </c>
    </row>
    <row r="23" s="29" customFormat="true" ht="15" hidden="false" customHeight="false" outlineLevel="0" collapsed="false">
      <c r="A23" s="52" t="n">
        <v>200123</v>
      </c>
      <c r="B23" s="47" t="s">
        <v>63</v>
      </c>
      <c r="C23" s="37" t="n">
        <v>0</v>
      </c>
      <c r="D23" s="37" t="n">
        <v>0.25</v>
      </c>
      <c r="E23" s="33" t="n">
        <v>0.06</v>
      </c>
      <c r="F23" s="33" t="n">
        <v>0.085</v>
      </c>
      <c r="G23" s="33" t="n">
        <v>0.1</v>
      </c>
      <c r="H23" s="34" t="n">
        <f aca="false">IF(C23&gt;0,D23*100/C23-100,0)</f>
        <v>0</v>
      </c>
      <c r="I23" s="34" t="n">
        <f aca="false">IF(D23&gt;0,E23*100/D23-100,0)</f>
        <v>-76</v>
      </c>
      <c r="J23" s="34" t="n">
        <f aca="false">IF(E23&gt;0,F23*100/E23-100,0)</f>
        <v>41.6666666666667</v>
      </c>
      <c r="K23" s="34" t="n">
        <f aca="false">IF(F23&gt;0,G23*100/F23-100,0)</f>
        <v>17.6470588235294</v>
      </c>
      <c r="L23" s="71" t="n">
        <f aca="false">ROUND(F23/'Vstupní údaje'!$B$5,3)</f>
        <v>0</v>
      </c>
    </row>
    <row r="24" customFormat="false" ht="15.75" hidden="false" customHeight="false" outlineLevel="0" collapsed="false">
      <c r="A24" s="75"/>
      <c r="B24" s="76" t="s">
        <v>67</v>
      </c>
      <c r="C24" s="77" t="n">
        <f aca="false">SUM(C4:C23)</f>
        <v>177.374</v>
      </c>
      <c r="D24" s="77" t="n">
        <f aca="false">SUM(D4:D23)</f>
        <v>175.6095</v>
      </c>
      <c r="E24" s="77" t="n">
        <f aca="false">SUM(E4:E23)</f>
        <v>120.939</v>
      </c>
      <c r="F24" s="77" t="n">
        <f aca="false">SUM(F4:F23)</f>
        <v>112.23</v>
      </c>
      <c r="G24" s="77" t="n">
        <f aca="false">SUM(G4:G23)</f>
        <v>160.599</v>
      </c>
      <c r="H24" s="77" t="n">
        <f aca="false">SUM(H4:H23)</f>
        <v>28.4188895652906</v>
      </c>
      <c r="I24" s="77" t="n">
        <f aca="false">SUM(I4:I23)</f>
        <v>274.817656365952</v>
      </c>
      <c r="J24" s="77" t="n">
        <f aca="false">SUM(J4:J23)</f>
        <v>183.677961617693</v>
      </c>
      <c r="K24" s="77" t="n">
        <f aca="false">SUM(K4:K23)</f>
        <v>271.679429492439</v>
      </c>
      <c r="L24" s="78" t="n">
        <f aca="false">ROUND(F24/'Vstupní údaje'!$B$5,3)</f>
        <v>0.224</v>
      </c>
    </row>
    <row r="25" customFormat="false" ht="15.75" hidden="false" customHeight="false" outlineLevel="0" collapsed="false">
      <c r="A25" s="59" t="s">
        <v>68</v>
      </c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5.75" hidden="false" customHeight="false" outlineLevel="0" collapsed="false">
      <c r="L26" s="61"/>
    </row>
    <row r="27" customFormat="false" ht="15.75" hidden="false" customHeight="false" outlineLevel="0" collapsed="false">
      <c r="L27" s="61"/>
    </row>
    <row r="28" customFormat="false" ht="15.75" hidden="false" customHeight="false" outlineLevel="0" collapsed="false">
      <c r="L28" s="61"/>
    </row>
    <row r="29" customFormat="false" ht="15.75" hidden="false" customHeight="false" outlineLevel="0" collapsed="false">
      <c r="L29" s="61"/>
    </row>
    <row r="30" customFormat="false" ht="15.75" hidden="false" customHeight="false" outlineLevel="0" collapsed="false">
      <c r="L30" s="61"/>
    </row>
    <row r="31" customFormat="false" ht="15.75" hidden="false" customHeight="false" outlineLevel="0" collapsed="false">
      <c r="L31" s="61"/>
    </row>
    <row r="32" customFormat="false" ht="15.75" hidden="false" customHeight="false" outlineLevel="0" collapsed="false">
      <c r="L32" s="61"/>
    </row>
    <row r="33" customFormat="false" ht="15.75" hidden="false" customHeight="false" outlineLevel="0" collapsed="false">
      <c r="L33" s="61"/>
    </row>
    <row r="34" customFormat="false" ht="15.75" hidden="false" customHeight="false" outlineLevel="0" collapsed="false">
      <c r="L34" s="61"/>
    </row>
    <row r="35" customFormat="false" ht="15.75" hidden="false" customHeight="false" outlineLevel="0" collapsed="false">
      <c r="L35" s="61"/>
    </row>
  </sheetData>
  <mergeCells count="5">
    <mergeCell ref="A2:A3"/>
    <mergeCell ref="B2:B3"/>
    <mergeCell ref="C2:G2"/>
    <mergeCell ref="H2:K2"/>
    <mergeCell ref="L2: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8.7"/>
    <col collapsed="false" customWidth="true" hidden="false" outlineLevel="0" max="2" min="2" style="13" width="39.41"/>
    <col collapsed="false" customWidth="true" hidden="false" outlineLevel="0" max="4" min="3" style="14" width="9.99"/>
    <col collapsed="false" customWidth="true" hidden="false" outlineLevel="0" max="5" min="5" style="14" width="8.28"/>
    <col collapsed="false" customWidth="false" hidden="false" outlineLevel="0" max="7" min="6" style="14" width="9.14"/>
    <col collapsed="false" customWidth="true" hidden="false" outlineLevel="0" max="8" min="8" style="14" width="12.14"/>
    <col collapsed="false" customWidth="true" hidden="false" outlineLevel="0" max="9" min="9" style="14" width="17.85"/>
    <col collapsed="false" customWidth="true" hidden="false" outlineLevel="0" max="10" min="10" style="14" width="16.42"/>
    <col collapsed="false" customWidth="true" hidden="false" outlineLevel="0" max="11" min="11" style="14" width="16.7"/>
    <col collapsed="false" customWidth="false" hidden="false" outlineLevel="0" max="257" min="12" style="14" width="9.14"/>
  </cols>
  <sheetData>
    <row r="1" customFormat="false" ht="15" hidden="false" customHeight="true" outlineLevel="0" collapsed="false">
      <c r="A1" s="79" t="s">
        <v>72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5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0" customFormat="true" ht="44.25" hidden="false" customHeight="true" outlineLevel="0" collapsed="false">
      <c r="A4" s="64" t="s">
        <v>73</v>
      </c>
      <c r="B4" s="65" t="s">
        <v>10</v>
      </c>
      <c r="C4" s="66" t="s">
        <v>74</v>
      </c>
      <c r="D4" s="66"/>
      <c r="E4" s="66"/>
      <c r="F4" s="66"/>
      <c r="G4" s="66"/>
      <c r="H4" s="65" t="s">
        <v>75</v>
      </c>
      <c r="I4" s="65" t="s">
        <v>76</v>
      </c>
      <c r="J4" s="65" t="s">
        <v>77</v>
      </c>
      <c r="K4" s="67" t="s">
        <v>78</v>
      </c>
    </row>
    <row r="5" s="80" customFormat="true" ht="15.75" hidden="false" customHeight="false" outlineLevel="0" collapsed="false">
      <c r="A5" s="64"/>
      <c r="B5" s="65"/>
      <c r="C5" s="69" t="n">
        <v>2000</v>
      </c>
      <c r="D5" s="69" t="n">
        <v>2001</v>
      </c>
      <c r="E5" s="69" t="n">
        <v>2002</v>
      </c>
      <c r="F5" s="69" t="n">
        <v>2003</v>
      </c>
      <c r="G5" s="69" t="n">
        <v>2004</v>
      </c>
      <c r="H5" s="65"/>
      <c r="I5" s="65"/>
      <c r="J5" s="65"/>
      <c r="K5" s="67"/>
    </row>
    <row r="6" s="85" customFormat="true" ht="38.25" hidden="false" customHeight="false" outlineLevel="0" collapsed="false">
      <c r="A6" s="36" t="s">
        <v>19</v>
      </c>
      <c r="B6" s="31" t="s">
        <v>20</v>
      </c>
      <c r="C6" s="81" t="n">
        <v>0</v>
      </c>
      <c r="D6" s="81" t="n">
        <v>0.77</v>
      </c>
      <c r="E6" s="82" t="n">
        <v>0</v>
      </c>
      <c r="F6" s="82" t="n">
        <v>0</v>
      </c>
      <c r="G6" s="82" t="n">
        <v>0</v>
      </c>
      <c r="H6" s="83" t="n">
        <v>1</v>
      </c>
      <c r="I6" s="84" t="s">
        <v>79</v>
      </c>
      <c r="J6" s="84" t="n">
        <v>1</v>
      </c>
      <c r="K6" s="71" t="n">
        <f aca="false">G6</f>
        <v>0</v>
      </c>
    </row>
    <row r="7" s="85" customFormat="true" ht="15" hidden="false" customHeight="false" outlineLevel="0" collapsed="false">
      <c r="A7" s="36" t="s">
        <v>22</v>
      </c>
      <c r="B7" s="47" t="s">
        <v>23</v>
      </c>
      <c r="C7" s="81" t="n">
        <v>9.55</v>
      </c>
      <c r="D7" s="81" t="n">
        <v>4.99</v>
      </c>
      <c r="E7" s="82" t="n">
        <v>7.565</v>
      </c>
      <c r="F7" s="82" t="n">
        <v>6.04</v>
      </c>
      <c r="G7" s="82" t="n">
        <v>12.3</v>
      </c>
      <c r="H7" s="83" t="n">
        <v>1</v>
      </c>
      <c r="I7" s="86" t="s">
        <v>80</v>
      </c>
      <c r="J7" s="86" t="n">
        <v>1</v>
      </c>
      <c r="K7" s="87" t="n">
        <f aca="false">G7</f>
        <v>12.3</v>
      </c>
    </row>
    <row r="8" s="85" customFormat="true" ht="25.5" hidden="false" customHeight="false" outlineLevel="0" collapsed="false">
      <c r="A8" s="43" t="s">
        <v>24</v>
      </c>
      <c r="B8" s="88" t="s">
        <v>25</v>
      </c>
      <c r="C8" s="89" t="n">
        <v>32.01</v>
      </c>
      <c r="D8" s="89" t="n">
        <v>38.99</v>
      </c>
      <c r="E8" s="90" t="n">
        <v>46.48</v>
      </c>
      <c r="F8" s="90" t="n">
        <v>41.2</v>
      </c>
      <c r="G8" s="90" t="n">
        <v>54.45</v>
      </c>
      <c r="H8" s="83" t="n">
        <v>1</v>
      </c>
      <c r="I8" s="86" t="s">
        <v>80</v>
      </c>
      <c r="J8" s="86" t="n">
        <v>1</v>
      </c>
      <c r="K8" s="87" t="n">
        <f aca="false">G8</f>
        <v>54.45</v>
      </c>
    </row>
    <row r="9" s="85" customFormat="true" ht="25.5" hidden="false" customHeight="false" outlineLevel="0" collapsed="false">
      <c r="A9" s="43" t="s">
        <v>26</v>
      </c>
      <c r="B9" s="88" t="s">
        <v>27</v>
      </c>
      <c r="C9" s="89" t="n">
        <v>0</v>
      </c>
      <c r="D9" s="89" t="n">
        <v>0.4</v>
      </c>
      <c r="E9" s="90" t="n">
        <v>0</v>
      </c>
      <c r="F9" s="90" t="n">
        <v>0</v>
      </c>
      <c r="G9" s="90" t="n">
        <v>0</v>
      </c>
      <c r="H9" s="83" t="n">
        <v>2</v>
      </c>
      <c r="I9" s="86" t="s">
        <v>81</v>
      </c>
      <c r="J9" s="86" t="n">
        <v>1</v>
      </c>
      <c r="K9" s="87" t="n">
        <v>0</v>
      </c>
    </row>
    <row r="10" s="85" customFormat="true" ht="25.5" hidden="false" customHeight="false" outlineLevel="0" collapsed="false">
      <c r="A10" s="36" t="s">
        <v>28</v>
      </c>
      <c r="B10" s="47" t="s">
        <v>29</v>
      </c>
      <c r="C10" s="81" t="n">
        <v>70.9</v>
      </c>
      <c r="D10" s="81" t="n">
        <v>78.05</v>
      </c>
      <c r="E10" s="82" t="n">
        <v>37.6</v>
      </c>
      <c r="F10" s="82" t="n">
        <v>25.5</v>
      </c>
      <c r="G10" s="82" t="n">
        <v>26.9</v>
      </c>
      <c r="H10" s="83" t="n">
        <v>1</v>
      </c>
      <c r="I10" s="86" t="s">
        <v>82</v>
      </c>
      <c r="J10" s="86" t="n">
        <v>1</v>
      </c>
      <c r="K10" s="87" t="n">
        <f aca="false">G10</f>
        <v>26.9</v>
      </c>
    </row>
    <row r="11" s="85" customFormat="true" ht="25.5" hidden="false" customHeight="false" outlineLevel="0" collapsed="false">
      <c r="A11" s="50" t="s">
        <v>30</v>
      </c>
      <c r="B11" s="47" t="s">
        <v>31</v>
      </c>
      <c r="C11" s="91" t="n">
        <v>9.6</v>
      </c>
      <c r="D11" s="91" t="n">
        <v>12.75</v>
      </c>
      <c r="E11" s="91" t="n">
        <v>0</v>
      </c>
      <c r="F11" s="91" t="n">
        <v>0</v>
      </c>
      <c r="G11" s="91" t="n">
        <v>0</v>
      </c>
      <c r="H11" s="83" t="n">
        <v>1</v>
      </c>
      <c r="I11" s="86" t="s">
        <v>79</v>
      </c>
      <c r="J11" s="86" t="n">
        <v>1</v>
      </c>
      <c r="K11" s="87" t="n">
        <f aca="false">G11</f>
        <v>0</v>
      </c>
    </row>
    <row r="12" s="85" customFormat="true" ht="15" hidden="false" customHeight="false" outlineLevel="0" collapsed="false">
      <c r="A12" s="50" t="s">
        <v>32</v>
      </c>
      <c r="B12" s="47" t="s">
        <v>33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2.88</v>
      </c>
      <c r="H12" s="83" t="n">
        <v>1</v>
      </c>
      <c r="I12" s="86" t="s">
        <v>79</v>
      </c>
      <c r="J12" s="86" t="n">
        <v>1</v>
      </c>
      <c r="K12" s="87" t="n">
        <f aca="false">G12</f>
        <v>2.88</v>
      </c>
    </row>
    <row r="13" s="85" customFormat="true" ht="25.5" hidden="false" customHeight="false" outlineLevel="0" collapsed="false">
      <c r="A13" s="50" t="s">
        <v>34</v>
      </c>
      <c r="B13" s="47" t="s">
        <v>35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0.6</v>
      </c>
      <c r="H13" s="83" t="n">
        <v>1</v>
      </c>
      <c r="I13" s="86" t="s">
        <v>83</v>
      </c>
      <c r="J13" s="86" t="n">
        <v>1</v>
      </c>
      <c r="K13" s="87" t="n">
        <f aca="false">G13</f>
        <v>0.6</v>
      </c>
    </row>
    <row r="14" customFormat="false" ht="15" hidden="false" customHeight="false" outlineLevel="0" collapsed="false">
      <c r="A14" s="50" t="s">
        <v>36</v>
      </c>
      <c r="B14" s="47" t="s">
        <v>37</v>
      </c>
      <c r="C14" s="91" t="n">
        <v>0</v>
      </c>
      <c r="D14" s="91" t="n">
        <v>0.4</v>
      </c>
      <c r="E14" s="92" t="n">
        <v>4.4</v>
      </c>
      <c r="F14" s="91" t="n">
        <v>9</v>
      </c>
      <c r="G14" s="91" t="n">
        <v>0</v>
      </c>
      <c r="H14" s="83" t="n">
        <v>1</v>
      </c>
      <c r="I14" s="86" t="s">
        <v>79</v>
      </c>
      <c r="J14" s="86" t="n">
        <v>1</v>
      </c>
      <c r="K14" s="87" t="n">
        <f aca="false">G14</f>
        <v>0</v>
      </c>
    </row>
    <row r="15" customFormat="false" ht="25.5" hidden="false" customHeight="false" outlineLevel="0" collapsed="false">
      <c r="A15" s="50" t="s">
        <v>41</v>
      </c>
      <c r="B15" s="47" t="s">
        <v>42</v>
      </c>
      <c r="C15" s="91" t="n">
        <v>1.34</v>
      </c>
      <c r="D15" s="91" t="n">
        <v>3.92</v>
      </c>
      <c r="E15" s="91" t="n">
        <v>0</v>
      </c>
      <c r="F15" s="91" t="n">
        <v>1.5</v>
      </c>
      <c r="G15" s="91" t="n">
        <v>1.2</v>
      </c>
      <c r="H15" s="83" t="n">
        <v>1</v>
      </c>
      <c r="I15" s="86" t="s">
        <v>84</v>
      </c>
      <c r="J15" s="86" t="n">
        <v>1</v>
      </c>
      <c r="K15" s="87" t="n">
        <f aca="false">G15</f>
        <v>1.2</v>
      </c>
    </row>
    <row r="16" customFormat="false" ht="38.25" hidden="false" customHeight="false" outlineLevel="0" collapsed="false">
      <c r="A16" s="50" t="s">
        <v>43</v>
      </c>
      <c r="B16" s="47" t="s">
        <v>44</v>
      </c>
      <c r="C16" s="91" t="n">
        <v>0</v>
      </c>
      <c r="D16" s="91" t="n">
        <v>0</v>
      </c>
      <c r="E16" s="91" t="n">
        <v>0</v>
      </c>
      <c r="F16" s="91" t="n">
        <v>0</v>
      </c>
      <c r="G16" s="91" t="n">
        <v>1.13</v>
      </c>
      <c r="H16" s="83" t="n">
        <v>1</v>
      </c>
      <c r="I16" s="93" t="s">
        <v>85</v>
      </c>
      <c r="J16" s="86" t="n">
        <v>1</v>
      </c>
      <c r="K16" s="87" t="n">
        <f aca="false">G16</f>
        <v>1.13</v>
      </c>
    </row>
    <row r="17" customFormat="false" ht="51" hidden="false" customHeight="false" outlineLevel="0" collapsed="false">
      <c r="A17" s="50" t="s">
        <v>45</v>
      </c>
      <c r="B17" s="47" t="s">
        <v>46</v>
      </c>
      <c r="C17" s="91" t="n">
        <v>22.848</v>
      </c>
      <c r="D17" s="91" t="n">
        <v>20.346</v>
      </c>
      <c r="E17" s="91" t="n">
        <v>21.534</v>
      </c>
      <c r="F17" s="91" t="n">
        <v>18.483</v>
      </c>
      <c r="G17" s="91" t="n">
        <v>24.2</v>
      </c>
      <c r="H17" s="83" t="n">
        <v>1</v>
      </c>
      <c r="I17" s="86" t="s">
        <v>84</v>
      </c>
      <c r="J17" s="86" t="n">
        <v>1</v>
      </c>
      <c r="K17" s="87" t="n">
        <f aca="false">G17</f>
        <v>24.2</v>
      </c>
    </row>
    <row r="18" customFormat="false" ht="25.5" hidden="false" customHeight="false" outlineLevel="0" collapsed="false">
      <c r="A18" s="50" t="s">
        <v>47</v>
      </c>
      <c r="B18" s="47" t="s">
        <v>48</v>
      </c>
      <c r="C18" s="81" t="n">
        <v>0</v>
      </c>
      <c r="D18" s="81" t="n">
        <v>0.04</v>
      </c>
      <c r="E18" s="82" t="n">
        <v>0.1</v>
      </c>
      <c r="F18" s="82" t="n">
        <v>0</v>
      </c>
      <c r="G18" s="82" t="n">
        <v>0</v>
      </c>
      <c r="H18" s="83" t="n">
        <v>1</v>
      </c>
      <c r="I18" s="93" t="s">
        <v>86</v>
      </c>
      <c r="J18" s="86" t="n">
        <v>1</v>
      </c>
      <c r="K18" s="87" t="n">
        <f aca="false">G18</f>
        <v>0</v>
      </c>
    </row>
    <row r="19" customFormat="false" ht="15" hidden="false" customHeight="false" outlineLevel="0" collapsed="false">
      <c r="A19" s="50" t="s">
        <v>49</v>
      </c>
      <c r="B19" s="47" t="s">
        <v>50</v>
      </c>
      <c r="C19" s="81" t="n">
        <v>0.558</v>
      </c>
      <c r="D19" s="81" t="n">
        <v>0</v>
      </c>
      <c r="E19" s="82" t="n">
        <v>0</v>
      </c>
      <c r="F19" s="82" t="n">
        <v>0</v>
      </c>
      <c r="G19" s="82" t="n">
        <v>0</v>
      </c>
      <c r="H19" s="83" t="n">
        <v>1</v>
      </c>
      <c r="I19" s="93" t="s">
        <v>87</v>
      </c>
      <c r="J19" s="86" t="n">
        <v>1</v>
      </c>
      <c r="K19" s="87" t="n">
        <f aca="false">G19</f>
        <v>0</v>
      </c>
    </row>
    <row r="20" customFormat="false" ht="38.25" hidden="false" customHeight="false" outlineLevel="0" collapsed="false">
      <c r="A20" s="52" t="n">
        <v>170903</v>
      </c>
      <c r="B20" s="47" t="s">
        <v>57</v>
      </c>
      <c r="C20" s="81" t="n">
        <v>5.1</v>
      </c>
      <c r="D20" s="81" t="n">
        <v>4.98</v>
      </c>
      <c r="E20" s="82" t="n">
        <v>0</v>
      </c>
      <c r="F20" s="82" t="n">
        <v>0</v>
      </c>
      <c r="G20" s="82" t="n">
        <v>0</v>
      </c>
      <c r="H20" s="83" t="n">
        <v>1</v>
      </c>
      <c r="I20" s="93" t="s">
        <v>87</v>
      </c>
      <c r="J20" s="86" t="n">
        <v>1</v>
      </c>
      <c r="K20" s="87" t="n">
        <f aca="false">G20</f>
        <v>0</v>
      </c>
    </row>
    <row r="21" customFormat="false" ht="25.5" hidden="false" customHeight="false" outlineLevel="0" collapsed="false">
      <c r="A21" s="52" t="n">
        <v>190205</v>
      </c>
      <c r="B21" s="47" t="s">
        <v>58</v>
      </c>
      <c r="C21" s="81" t="n">
        <v>24.58</v>
      </c>
      <c r="D21" s="81" t="n">
        <v>8.9</v>
      </c>
      <c r="E21" s="82" t="n">
        <v>3</v>
      </c>
      <c r="F21" s="82" t="n">
        <v>10</v>
      </c>
      <c r="G21" s="82" t="n">
        <v>36</v>
      </c>
      <c r="H21" s="83" t="n">
        <v>1</v>
      </c>
      <c r="I21" s="86" t="s">
        <v>79</v>
      </c>
      <c r="J21" s="86" t="n">
        <v>1</v>
      </c>
      <c r="K21" s="87" t="n">
        <f aca="false">G21</f>
        <v>36</v>
      </c>
    </row>
    <row r="22" customFormat="false" ht="15" hidden="false" customHeight="false" outlineLevel="0" collapsed="false">
      <c r="A22" s="52" t="n">
        <v>200113</v>
      </c>
      <c r="B22" s="47" t="s">
        <v>60</v>
      </c>
      <c r="C22" s="81" t="n">
        <v>0.8</v>
      </c>
      <c r="D22" s="81" t="n">
        <v>0.2</v>
      </c>
      <c r="E22" s="82" t="n">
        <v>0</v>
      </c>
      <c r="F22" s="82" t="n">
        <v>0</v>
      </c>
      <c r="G22" s="82" t="n">
        <v>0.57</v>
      </c>
      <c r="H22" s="83" t="n">
        <v>1</v>
      </c>
      <c r="I22" s="86" t="s">
        <v>79</v>
      </c>
      <c r="J22" s="86" t="n">
        <v>1</v>
      </c>
      <c r="K22" s="87" t="n">
        <f aca="false">G22</f>
        <v>0.57</v>
      </c>
    </row>
    <row r="23" customFormat="false" ht="15" hidden="false" customHeight="false" outlineLevel="0" collapsed="false">
      <c r="A23" s="52" t="n">
        <v>200115</v>
      </c>
      <c r="B23" s="47" t="s">
        <v>61</v>
      </c>
      <c r="C23" s="81" t="n">
        <v>0</v>
      </c>
      <c r="D23" s="81" t="n">
        <v>0.473</v>
      </c>
      <c r="E23" s="82" t="n">
        <v>0.2</v>
      </c>
      <c r="F23" s="82" t="n">
        <v>0.164</v>
      </c>
      <c r="G23" s="82" t="n">
        <v>0.169</v>
      </c>
      <c r="H23" s="83" t="n">
        <v>1</v>
      </c>
      <c r="I23" s="93" t="s">
        <v>88</v>
      </c>
      <c r="J23" s="86" t="n">
        <v>1</v>
      </c>
      <c r="K23" s="87" t="n">
        <f aca="false">G23</f>
        <v>0.169</v>
      </c>
    </row>
    <row r="24" customFormat="false" ht="15" hidden="false" customHeight="false" outlineLevel="0" collapsed="false">
      <c r="A24" s="52" t="n">
        <v>200121</v>
      </c>
      <c r="B24" s="47" t="s">
        <v>62</v>
      </c>
      <c r="C24" s="81" t="n">
        <v>0.088</v>
      </c>
      <c r="D24" s="81" t="n">
        <v>0.1505</v>
      </c>
      <c r="E24" s="82" t="n">
        <v>0</v>
      </c>
      <c r="F24" s="82" t="n">
        <v>0.258</v>
      </c>
      <c r="G24" s="82" t="n">
        <v>0.1</v>
      </c>
      <c r="H24" s="83" t="n">
        <v>1</v>
      </c>
      <c r="I24" s="93" t="s">
        <v>87</v>
      </c>
      <c r="J24" s="86" t="n">
        <v>1</v>
      </c>
      <c r="K24" s="87" t="n">
        <f aca="false">G24</f>
        <v>0.1</v>
      </c>
    </row>
    <row r="25" customFormat="false" ht="26.25" hidden="false" customHeight="false" outlineLevel="0" collapsed="false">
      <c r="A25" s="94" t="n">
        <v>200123</v>
      </c>
      <c r="B25" s="95" t="s">
        <v>63</v>
      </c>
      <c r="C25" s="96" t="n">
        <v>0</v>
      </c>
      <c r="D25" s="96" t="n">
        <v>0.25</v>
      </c>
      <c r="E25" s="97" t="n">
        <v>0.06</v>
      </c>
      <c r="F25" s="97" t="n">
        <v>0.085</v>
      </c>
      <c r="G25" s="97" t="n">
        <v>0.1</v>
      </c>
      <c r="H25" s="98" t="n">
        <v>1</v>
      </c>
      <c r="I25" s="99" t="s">
        <v>89</v>
      </c>
      <c r="J25" s="100" t="n">
        <v>1</v>
      </c>
      <c r="K25" s="101" t="n">
        <f aca="false">G25</f>
        <v>0.1</v>
      </c>
    </row>
  </sheetData>
  <mergeCells count="8">
    <mergeCell ref="A1:K3"/>
    <mergeCell ref="A4:A5"/>
    <mergeCell ref="B4:B5"/>
    <mergeCell ref="C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1.28"/>
    <col collapsed="false" customWidth="true" hidden="false" outlineLevel="0" max="2" min="2" style="13" width="32.28"/>
    <col collapsed="false" customWidth="true" hidden="false" outlineLevel="0" max="3" min="3" style="14" width="6.13"/>
    <col collapsed="false" customWidth="true" hidden="false" outlineLevel="0" max="4" min="4" style="14" width="9.99"/>
    <col collapsed="false" customWidth="true" hidden="false" outlineLevel="0" max="5" min="5" style="14" width="6.41"/>
    <col collapsed="false" customWidth="false" hidden="false" outlineLevel="0" max="6" min="6" style="14" width="9.14"/>
    <col collapsed="false" customWidth="true" hidden="false" outlineLevel="0" max="7" min="7" style="14" width="7.28"/>
    <col collapsed="false" customWidth="true" hidden="false" outlineLevel="0" max="9" min="8" style="14" width="9.7"/>
    <col collapsed="false" customWidth="true" hidden="false" outlineLevel="0" max="10" min="10" style="14" width="13.85"/>
    <col collapsed="false" customWidth="true" hidden="false" outlineLevel="0" max="11" min="11" style="102" width="12.42"/>
    <col collapsed="false" customWidth="false" hidden="false" outlineLevel="0" max="257" min="12" style="14" width="9.14"/>
  </cols>
  <sheetData>
    <row r="1" customFormat="false" ht="21" hidden="false" customHeight="false" outlineLevel="0" collapsed="false">
      <c r="A1" s="103" t="s">
        <v>90</v>
      </c>
      <c r="B1" s="60"/>
      <c r="C1" s="63"/>
      <c r="D1" s="63"/>
      <c r="E1" s="63"/>
      <c r="F1" s="63"/>
      <c r="G1" s="63"/>
      <c r="I1" s="104" t="str">
        <f aca="false">'Vstupní údaje'!B6</f>
        <v>ENVI GROUP s.r.o.</v>
      </c>
      <c r="K1" s="105"/>
    </row>
    <row r="2" s="80" customFormat="true" ht="15.75" hidden="false" customHeight="true" outlineLevel="0" collapsed="false">
      <c r="A2" s="106" t="s">
        <v>91</v>
      </c>
      <c r="B2" s="107" t="s">
        <v>10</v>
      </c>
      <c r="C2" s="108" t="s">
        <v>92</v>
      </c>
      <c r="D2" s="108"/>
      <c r="E2" s="108"/>
      <c r="F2" s="108"/>
      <c r="G2" s="108"/>
      <c r="H2" s="108"/>
      <c r="I2" s="108"/>
      <c r="J2" s="109" t="s">
        <v>93</v>
      </c>
      <c r="K2" s="110"/>
    </row>
    <row r="3" s="80" customFormat="true" ht="31.5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08"/>
      <c r="J3" s="109"/>
      <c r="K3" s="110"/>
    </row>
    <row r="4" s="29" customFormat="true" ht="15.75" hidden="false" customHeight="true" outlineLevel="0" collapsed="false">
      <c r="A4" s="106"/>
      <c r="B4" s="107"/>
      <c r="C4" s="111" t="s">
        <v>94</v>
      </c>
      <c r="D4" s="111"/>
      <c r="E4" s="111" t="s">
        <v>95</v>
      </c>
      <c r="F4" s="111"/>
      <c r="G4" s="112" t="s">
        <v>96</v>
      </c>
      <c r="H4" s="112"/>
      <c r="I4" s="113" t="s">
        <v>97</v>
      </c>
      <c r="J4" s="114" t="s">
        <v>98</v>
      </c>
      <c r="K4" s="115"/>
      <c r="L4" s="116"/>
    </row>
    <row r="5" s="29" customFormat="true" ht="15.75" hidden="false" customHeight="false" outlineLevel="0" collapsed="false">
      <c r="A5" s="106"/>
      <c r="B5" s="107"/>
      <c r="C5" s="111"/>
      <c r="D5" s="111"/>
      <c r="E5" s="111"/>
      <c r="F5" s="111"/>
      <c r="G5" s="112"/>
      <c r="H5" s="112"/>
      <c r="I5" s="113"/>
      <c r="J5" s="114"/>
      <c r="K5" s="115"/>
      <c r="L5" s="117"/>
    </row>
    <row r="6" s="29" customFormat="true" ht="16.5" hidden="false" customHeight="false" outlineLevel="0" collapsed="false">
      <c r="A6" s="106"/>
      <c r="B6" s="107"/>
      <c r="C6" s="118" t="s">
        <v>99</v>
      </c>
      <c r="D6" s="118" t="s">
        <v>100</v>
      </c>
      <c r="E6" s="118" t="s">
        <v>99</v>
      </c>
      <c r="F6" s="118" t="s">
        <v>100</v>
      </c>
      <c r="G6" s="118" t="s">
        <v>99</v>
      </c>
      <c r="H6" s="118" t="s">
        <v>100</v>
      </c>
      <c r="I6" s="113"/>
      <c r="J6" s="114"/>
      <c r="K6" s="115"/>
      <c r="L6" s="117"/>
    </row>
    <row r="7" s="29" customFormat="true" ht="15.75" hidden="false" customHeight="false" outlineLevel="0" collapsed="false">
      <c r="A7" s="119" t="s">
        <v>38</v>
      </c>
      <c r="B7" s="120" t="s">
        <v>39</v>
      </c>
      <c r="C7" s="121"/>
      <c r="D7" s="122"/>
      <c r="E7" s="121" t="s">
        <v>101</v>
      </c>
      <c r="F7" s="121" t="n">
        <v>0.14</v>
      </c>
      <c r="G7" s="121"/>
      <c r="H7" s="121"/>
      <c r="I7" s="121"/>
      <c r="J7" s="123" t="s">
        <v>102</v>
      </c>
      <c r="K7" s="124"/>
      <c r="L7" s="125"/>
    </row>
    <row r="8" customFormat="false" ht="15.75" hidden="false" customHeight="false" outlineLevel="0" collapsed="false">
      <c r="A8" s="126" t="s">
        <v>51</v>
      </c>
      <c r="B8" s="127" t="s">
        <v>52</v>
      </c>
      <c r="C8" s="128"/>
      <c r="D8" s="129"/>
      <c r="E8" s="128" t="s">
        <v>101</v>
      </c>
      <c r="F8" s="128" t="n">
        <v>8.06</v>
      </c>
      <c r="G8" s="128"/>
      <c r="H8" s="128"/>
      <c r="I8" s="128"/>
      <c r="J8" s="130" t="s">
        <v>102</v>
      </c>
      <c r="K8" s="131"/>
      <c r="L8" s="125"/>
    </row>
    <row r="9" customFormat="false" ht="15.75" hidden="false" customHeight="false" outlineLevel="0" collapsed="false">
      <c r="A9" s="132" t="s">
        <v>53</v>
      </c>
      <c r="B9" s="127" t="s">
        <v>54</v>
      </c>
      <c r="C9" s="128"/>
      <c r="D9" s="129"/>
      <c r="E9" s="128" t="s">
        <v>101</v>
      </c>
      <c r="F9" s="128" t="n">
        <v>7.1</v>
      </c>
      <c r="G9" s="128"/>
      <c r="H9" s="128"/>
      <c r="I9" s="128"/>
      <c r="J9" s="130" t="s">
        <v>102</v>
      </c>
      <c r="K9" s="131"/>
      <c r="L9" s="125"/>
    </row>
    <row r="10" customFormat="false" ht="31.5" hidden="false" customHeight="false" outlineLevel="0" collapsed="false">
      <c r="A10" s="126" t="s">
        <v>55</v>
      </c>
      <c r="B10" s="127" t="s">
        <v>56</v>
      </c>
      <c r="C10" s="133"/>
      <c r="D10" s="133"/>
      <c r="E10" s="133"/>
      <c r="F10" s="133"/>
      <c r="G10" s="133"/>
      <c r="H10" s="133"/>
      <c r="I10" s="134"/>
      <c r="J10" s="130"/>
      <c r="K10" s="135"/>
      <c r="L10" s="125"/>
    </row>
    <row r="11" customFormat="false" ht="15.75" hidden="false" customHeight="false" outlineLevel="0" collapsed="false">
      <c r="A11" s="136" t="n">
        <v>200101</v>
      </c>
      <c r="B11" s="127" t="s">
        <v>59</v>
      </c>
      <c r="C11" s="133" t="s">
        <v>103</v>
      </c>
      <c r="D11" s="133" t="n">
        <v>5.5</v>
      </c>
      <c r="E11" s="133"/>
      <c r="F11" s="133"/>
      <c r="G11" s="133"/>
      <c r="H11" s="133"/>
      <c r="I11" s="133"/>
      <c r="J11" s="130" t="s">
        <v>102</v>
      </c>
      <c r="K11" s="137"/>
      <c r="L11" s="125"/>
    </row>
    <row r="12" customFormat="false" ht="31.5" hidden="false" customHeight="false" outlineLevel="0" collapsed="false">
      <c r="A12" s="136" t="n">
        <v>200203</v>
      </c>
      <c r="B12" s="138" t="s">
        <v>64</v>
      </c>
      <c r="C12" s="133"/>
      <c r="D12" s="133"/>
      <c r="E12" s="133" t="s">
        <v>101</v>
      </c>
      <c r="F12" s="133" t="n">
        <v>43.74</v>
      </c>
      <c r="G12" s="133"/>
      <c r="H12" s="133"/>
      <c r="I12" s="133"/>
      <c r="J12" s="130" t="s">
        <v>102</v>
      </c>
      <c r="K12" s="137"/>
      <c r="L12" s="125"/>
    </row>
    <row r="13" customFormat="false" ht="15.75" hidden="false" customHeight="false" outlineLevel="0" collapsed="false">
      <c r="A13" s="136" t="n">
        <v>200301</v>
      </c>
      <c r="B13" s="138" t="s">
        <v>65</v>
      </c>
      <c r="C13" s="133"/>
      <c r="D13" s="133"/>
      <c r="E13" s="133" t="s">
        <v>101</v>
      </c>
      <c r="F13" s="133" t="n">
        <v>29.1</v>
      </c>
      <c r="G13" s="133"/>
      <c r="H13" s="133"/>
      <c r="I13" s="133"/>
      <c r="J13" s="130" t="s">
        <v>102</v>
      </c>
      <c r="K13" s="137"/>
      <c r="L13" s="125"/>
    </row>
    <row r="14" customFormat="false" ht="15.75" hidden="false" customHeight="false" outlineLevel="0" collapsed="false">
      <c r="A14" s="136" t="n">
        <v>200304</v>
      </c>
      <c r="B14" s="138" t="s">
        <v>66</v>
      </c>
      <c r="C14" s="133"/>
      <c r="D14" s="133"/>
      <c r="E14" s="133"/>
      <c r="F14" s="133"/>
      <c r="G14" s="133"/>
      <c r="H14" s="133"/>
      <c r="I14" s="133"/>
      <c r="J14" s="130" t="s">
        <v>102</v>
      </c>
      <c r="K14" s="137"/>
      <c r="L14" s="125"/>
    </row>
    <row r="15" customFormat="false" ht="16.5" hidden="false" customHeight="false" outlineLevel="0" collapsed="false">
      <c r="A15" s="139"/>
      <c r="B15" s="140" t="s">
        <v>104</v>
      </c>
      <c r="C15" s="141"/>
      <c r="D15" s="142" t="n">
        <f aca="false">SUM(D7:D14)</f>
        <v>5.5</v>
      </c>
      <c r="E15" s="141"/>
      <c r="F15" s="141" t="n">
        <f aca="false">SUM(F7:F14)</f>
        <v>88.14</v>
      </c>
      <c r="G15" s="141"/>
      <c r="H15" s="141" t="n">
        <f aca="false">SUM(H7:H9)</f>
        <v>0</v>
      </c>
      <c r="I15" s="143"/>
      <c r="J15" s="144"/>
      <c r="L15" s="102"/>
    </row>
  </sheetData>
  <mergeCells count="10">
    <mergeCell ref="A2:A6"/>
    <mergeCell ref="B2:B6"/>
    <mergeCell ref="C2:I3"/>
    <mergeCell ref="J2:J3"/>
    <mergeCell ref="C4:D5"/>
    <mergeCell ref="E4:F5"/>
    <mergeCell ref="G4:H5"/>
    <mergeCell ref="I4:I6"/>
    <mergeCell ref="J4:J6"/>
    <mergeCell ref="K4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9" min="7" style="0" width="8.41"/>
    <col collapsed="false" customWidth="true" hidden="false" outlineLevel="0" max="10" min="10" style="0" width="10.56"/>
    <col collapsed="false" customWidth="true" hidden="false" outlineLevel="0" max="11" min="11" style="0" width="11.42"/>
  </cols>
  <sheetData>
    <row r="1" customFormat="false" ht="21" hidden="false" customHeight="false" outlineLevel="0" collapsed="false">
      <c r="A1" s="103" t="s">
        <v>105</v>
      </c>
      <c r="B1" s="145"/>
      <c r="C1" s="145"/>
      <c r="D1" s="145"/>
      <c r="E1" s="145"/>
      <c r="F1" s="145"/>
      <c r="G1" s="145"/>
      <c r="H1" s="103" t="str">
        <f aca="false">'Vstupní údaje'!B6</f>
        <v>ENVI GROUP s.r.o.</v>
      </c>
      <c r="I1" s="145"/>
      <c r="J1" s="145"/>
      <c r="K1" s="146"/>
      <c r="L1" s="145"/>
      <c r="M1" s="145"/>
    </row>
    <row r="2" s="80" customFormat="true" ht="13.5" hidden="false" customHeight="true" outlineLevel="0" collapsed="false">
      <c r="A2" s="147" t="s">
        <v>91</v>
      </c>
      <c r="B2" s="147" t="s">
        <v>10</v>
      </c>
      <c r="C2" s="148" t="s">
        <v>92</v>
      </c>
      <c r="D2" s="148"/>
      <c r="E2" s="148"/>
      <c r="F2" s="148"/>
      <c r="G2" s="148"/>
      <c r="H2" s="148"/>
      <c r="I2" s="148"/>
      <c r="J2" s="147" t="s">
        <v>93</v>
      </c>
      <c r="K2" s="110"/>
      <c r="L2" s="149"/>
      <c r="M2" s="149"/>
    </row>
    <row r="3" s="80" customFormat="true" ht="18.75" hidden="false" customHeight="true" outlineLevel="0" collapsed="false">
      <c r="A3" s="147"/>
      <c r="B3" s="147"/>
      <c r="C3" s="148"/>
      <c r="D3" s="148"/>
      <c r="E3" s="148"/>
      <c r="F3" s="148"/>
      <c r="G3" s="148"/>
      <c r="H3" s="148"/>
      <c r="I3" s="148"/>
      <c r="J3" s="147"/>
      <c r="K3" s="110"/>
      <c r="L3" s="149"/>
      <c r="M3" s="149"/>
    </row>
    <row r="4" s="29" customFormat="true" ht="15.75" hidden="false" customHeight="true" outlineLevel="0" collapsed="false">
      <c r="A4" s="147"/>
      <c r="B4" s="147"/>
      <c r="C4" s="148" t="s">
        <v>94</v>
      </c>
      <c r="D4" s="148"/>
      <c r="E4" s="148" t="s">
        <v>95</v>
      </c>
      <c r="F4" s="148"/>
      <c r="G4" s="147" t="s">
        <v>106</v>
      </c>
      <c r="H4" s="147"/>
      <c r="I4" s="148" t="s">
        <v>97</v>
      </c>
      <c r="J4" s="147"/>
      <c r="K4" s="110"/>
      <c r="L4" s="150"/>
      <c r="M4" s="150"/>
    </row>
    <row r="5" s="29" customFormat="true" ht="12.75" hidden="false" customHeight="true" outlineLevel="0" collapsed="false">
      <c r="A5" s="147"/>
      <c r="B5" s="147"/>
      <c r="C5" s="148"/>
      <c r="D5" s="148"/>
      <c r="E5" s="148"/>
      <c r="F5" s="148"/>
      <c r="G5" s="147"/>
      <c r="H5" s="147"/>
      <c r="I5" s="148"/>
      <c r="J5" s="147"/>
      <c r="K5" s="110"/>
      <c r="L5" s="151"/>
      <c r="M5" s="150"/>
    </row>
    <row r="6" s="29" customFormat="true" ht="16.5" hidden="false" customHeight="false" outlineLevel="0" collapsed="false">
      <c r="A6" s="147"/>
      <c r="B6" s="147"/>
      <c r="C6" s="152" t="s">
        <v>99</v>
      </c>
      <c r="D6" s="153" t="s">
        <v>100</v>
      </c>
      <c r="E6" s="153" t="s">
        <v>99</v>
      </c>
      <c r="F6" s="153" t="s">
        <v>100</v>
      </c>
      <c r="G6" s="153" t="s">
        <v>99</v>
      </c>
      <c r="H6" s="154" t="s">
        <v>100</v>
      </c>
      <c r="I6" s="148"/>
      <c r="J6" s="147"/>
      <c r="K6" s="110"/>
      <c r="L6" s="151"/>
      <c r="M6" s="150"/>
    </row>
    <row r="7" s="14" customFormat="true" ht="31.5" hidden="false" customHeight="false" outlineLevel="0" collapsed="false">
      <c r="A7" s="155" t="s">
        <v>19</v>
      </c>
      <c r="B7" s="156" t="s">
        <v>20</v>
      </c>
      <c r="C7" s="157"/>
      <c r="D7" s="158"/>
      <c r="E7" s="157"/>
      <c r="F7" s="158"/>
      <c r="G7" s="157"/>
      <c r="H7" s="158"/>
      <c r="I7" s="157"/>
      <c r="J7" s="159"/>
      <c r="K7" s="131"/>
      <c r="L7" s="160"/>
      <c r="M7" s="63"/>
    </row>
    <row r="8" s="14" customFormat="true" ht="15.75" hidden="false" customHeight="false" outlineLevel="0" collapsed="false">
      <c r="A8" s="132" t="s">
        <v>22</v>
      </c>
      <c r="B8" s="138" t="s">
        <v>23</v>
      </c>
      <c r="C8" s="128"/>
      <c r="D8" s="129"/>
      <c r="E8" s="128" t="s">
        <v>101</v>
      </c>
      <c r="F8" s="128" t="n">
        <v>6.04</v>
      </c>
      <c r="G8" s="128"/>
      <c r="H8" s="129"/>
      <c r="I8" s="128"/>
      <c r="J8" s="161" t="s">
        <v>107</v>
      </c>
      <c r="K8" s="131"/>
      <c r="L8" s="125"/>
      <c r="M8" s="63"/>
    </row>
    <row r="9" s="14" customFormat="true" ht="15.75" hidden="false" customHeight="false" outlineLevel="0" collapsed="false">
      <c r="A9" s="162" t="s">
        <v>24</v>
      </c>
      <c r="B9" s="163" t="s">
        <v>25</v>
      </c>
      <c r="C9" s="128"/>
      <c r="D9" s="122"/>
      <c r="E9" s="128" t="s">
        <v>101</v>
      </c>
      <c r="F9" s="128" t="n">
        <v>41.2</v>
      </c>
      <c r="G9" s="128"/>
      <c r="H9" s="122"/>
      <c r="I9" s="128"/>
      <c r="J9" s="161" t="s">
        <v>107</v>
      </c>
      <c r="K9" s="131"/>
      <c r="L9" s="164"/>
      <c r="M9" s="63"/>
    </row>
    <row r="10" s="14" customFormat="true" ht="31.5" hidden="false" customHeight="false" outlineLevel="0" collapsed="false">
      <c r="A10" s="162" t="s">
        <v>26</v>
      </c>
      <c r="B10" s="163" t="s">
        <v>27</v>
      </c>
      <c r="C10" s="128"/>
      <c r="D10" s="128"/>
      <c r="E10" s="128"/>
      <c r="F10" s="128"/>
      <c r="G10" s="128"/>
      <c r="H10" s="128"/>
      <c r="I10" s="134"/>
      <c r="J10" s="161"/>
      <c r="K10" s="135"/>
      <c r="L10" s="164"/>
      <c r="M10" s="63"/>
    </row>
    <row r="11" customFormat="false" ht="15.75" hidden="false" customHeight="false" outlineLevel="0" collapsed="false">
      <c r="A11" s="132" t="s">
        <v>28</v>
      </c>
      <c r="B11" s="138" t="s">
        <v>29</v>
      </c>
      <c r="C11" s="165"/>
      <c r="D11" s="165"/>
      <c r="E11" s="165" t="s">
        <v>101</v>
      </c>
      <c r="F11" s="165" t="n">
        <v>25.5</v>
      </c>
      <c r="G11" s="165"/>
      <c r="H11" s="165"/>
      <c r="I11" s="165"/>
      <c r="J11" s="161" t="s">
        <v>107</v>
      </c>
      <c r="K11" s="166"/>
      <c r="L11" s="125"/>
      <c r="M11" s="145"/>
    </row>
    <row r="12" customFormat="false" ht="15.75" hidden="false" customHeight="false" outlineLevel="0" collapsed="false">
      <c r="A12" s="167" t="s">
        <v>30</v>
      </c>
      <c r="B12" s="138" t="s">
        <v>31</v>
      </c>
      <c r="C12" s="165"/>
      <c r="D12" s="165"/>
      <c r="E12" s="165"/>
      <c r="F12" s="165"/>
      <c r="G12" s="165"/>
      <c r="H12" s="165"/>
      <c r="I12" s="165"/>
      <c r="J12" s="161"/>
      <c r="K12" s="166"/>
      <c r="L12" s="125"/>
      <c r="M12" s="145"/>
    </row>
    <row r="13" customFormat="false" ht="15.75" hidden="false" customHeight="false" outlineLevel="0" collapsed="false">
      <c r="A13" s="167" t="s">
        <v>32</v>
      </c>
      <c r="B13" s="138" t="s">
        <v>33</v>
      </c>
      <c r="C13" s="165"/>
      <c r="D13" s="165"/>
      <c r="E13" s="165"/>
      <c r="F13" s="165"/>
      <c r="G13" s="165"/>
      <c r="H13" s="165"/>
      <c r="I13" s="165"/>
      <c r="J13" s="161"/>
      <c r="K13" s="166"/>
      <c r="L13" s="125"/>
      <c r="M13" s="145"/>
    </row>
    <row r="14" customFormat="false" ht="15.75" hidden="false" customHeight="false" outlineLevel="0" collapsed="false">
      <c r="A14" s="167" t="s">
        <v>34</v>
      </c>
      <c r="B14" s="138" t="s">
        <v>35</v>
      </c>
      <c r="C14" s="165"/>
      <c r="D14" s="165"/>
      <c r="E14" s="165"/>
      <c r="F14" s="165"/>
      <c r="G14" s="165"/>
      <c r="H14" s="165"/>
      <c r="I14" s="165"/>
      <c r="J14" s="161"/>
      <c r="K14" s="166"/>
      <c r="L14" s="125"/>
      <c r="M14" s="145"/>
    </row>
    <row r="15" customFormat="false" ht="15.75" hidden="false" customHeight="false" outlineLevel="0" collapsed="false">
      <c r="A15" s="167" t="s">
        <v>36</v>
      </c>
      <c r="B15" s="138" t="s">
        <v>37</v>
      </c>
      <c r="C15" s="165"/>
      <c r="D15" s="165"/>
      <c r="E15" s="165" t="s">
        <v>101</v>
      </c>
      <c r="F15" s="165" t="n">
        <v>9</v>
      </c>
      <c r="G15" s="165"/>
      <c r="H15" s="165"/>
      <c r="I15" s="165"/>
      <c r="J15" s="161" t="s">
        <v>107</v>
      </c>
      <c r="K15" s="166"/>
      <c r="L15" s="125"/>
      <c r="M15" s="145"/>
    </row>
    <row r="16" customFormat="false" ht="31.5" hidden="false" customHeight="false" outlineLevel="0" collapsed="false">
      <c r="A16" s="167" t="s">
        <v>41</v>
      </c>
      <c r="B16" s="138" t="s">
        <v>42</v>
      </c>
      <c r="C16" s="165"/>
      <c r="D16" s="165"/>
      <c r="E16" s="165" t="s">
        <v>101</v>
      </c>
      <c r="F16" s="165" t="n">
        <v>1.5</v>
      </c>
      <c r="G16" s="165"/>
      <c r="H16" s="165"/>
      <c r="I16" s="165"/>
      <c r="J16" s="161" t="s">
        <v>107</v>
      </c>
      <c r="K16" s="166"/>
      <c r="L16" s="125"/>
      <c r="M16" s="145"/>
    </row>
    <row r="17" customFormat="false" ht="31.5" hidden="false" customHeight="false" outlineLevel="0" collapsed="false">
      <c r="A17" s="167" t="s">
        <v>43</v>
      </c>
      <c r="B17" s="138" t="s">
        <v>44</v>
      </c>
      <c r="C17" s="165"/>
      <c r="D17" s="165"/>
      <c r="E17" s="165"/>
      <c r="F17" s="165"/>
      <c r="G17" s="165"/>
      <c r="H17" s="165"/>
      <c r="I17" s="165"/>
      <c r="J17" s="161"/>
      <c r="K17" s="166"/>
      <c r="L17" s="125"/>
      <c r="M17" s="145"/>
    </row>
    <row r="18" customFormat="false" ht="47.25" hidden="false" customHeight="false" outlineLevel="0" collapsed="false">
      <c r="A18" s="167" t="s">
        <v>45</v>
      </c>
      <c r="B18" s="138" t="s">
        <v>46</v>
      </c>
      <c r="C18" s="165"/>
      <c r="D18" s="168"/>
      <c r="E18" s="165" t="s">
        <v>101</v>
      </c>
      <c r="F18" s="165" t="n">
        <v>6.42</v>
      </c>
      <c r="G18" s="165"/>
      <c r="H18" s="165"/>
      <c r="I18" s="165"/>
      <c r="J18" s="161" t="s">
        <v>107</v>
      </c>
      <c r="K18" s="166"/>
      <c r="L18" s="125"/>
      <c r="M18" s="145"/>
    </row>
    <row r="19" customFormat="false" ht="31.5" hidden="false" customHeight="false" outlineLevel="0" collapsed="false">
      <c r="A19" s="167" t="s">
        <v>47</v>
      </c>
      <c r="B19" s="138" t="s">
        <v>48</v>
      </c>
      <c r="C19" s="165"/>
      <c r="D19" s="165"/>
      <c r="E19" s="165"/>
      <c r="F19" s="165"/>
      <c r="G19" s="165"/>
      <c r="H19" s="165"/>
      <c r="I19" s="165"/>
      <c r="J19" s="161"/>
      <c r="K19" s="166"/>
      <c r="L19" s="125"/>
    </row>
    <row r="20" customFormat="false" ht="15.75" hidden="false" customHeight="false" outlineLevel="0" collapsed="false">
      <c r="A20" s="167" t="s">
        <v>49</v>
      </c>
      <c r="B20" s="138" t="s">
        <v>50</v>
      </c>
      <c r="C20" s="165"/>
      <c r="D20" s="165"/>
      <c r="E20" s="165"/>
      <c r="F20" s="165"/>
      <c r="G20" s="165"/>
      <c r="H20" s="165"/>
      <c r="I20" s="165"/>
      <c r="J20" s="161"/>
      <c r="K20" s="166"/>
      <c r="L20" s="125"/>
    </row>
    <row r="21" customFormat="false" ht="31.5" hidden="false" customHeight="false" outlineLevel="0" collapsed="false">
      <c r="A21" s="169" t="n">
        <v>170903</v>
      </c>
      <c r="B21" s="138" t="s">
        <v>57</v>
      </c>
      <c r="C21" s="165"/>
      <c r="D21" s="165"/>
      <c r="E21" s="165"/>
      <c r="F21" s="165"/>
      <c r="G21" s="165"/>
      <c r="H21" s="165"/>
      <c r="I21" s="165"/>
      <c r="J21" s="161"/>
      <c r="K21" s="166"/>
      <c r="L21" s="125"/>
    </row>
    <row r="22" customFormat="false" ht="15.75" hidden="false" customHeight="false" outlineLevel="0" collapsed="false">
      <c r="A22" s="169" t="n">
        <v>190205</v>
      </c>
      <c r="B22" s="138" t="s">
        <v>58</v>
      </c>
      <c r="C22" s="165"/>
      <c r="D22" s="165"/>
      <c r="E22" s="165" t="s">
        <v>101</v>
      </c>
      <c r="F22" s="165" t="n">
        <v>10</v>
      </c>
      <c r="G22" s="165"/>
      <c r="H22" s="165"/>
      <c r="I22" s="165"/>
      <c r="J22" s="161" t="s">
        <v>107</v>
      </c>
      <c r="K22" s="166"/>
      <c r="L22" s="125"/>
    </row>
    <row r="23" customFormat="false" ht="15.75" hidden="false" customHeight="false" outlineLevel="0" collapsed="false">
      <c r="A23" s="169" t="n">
        <v>200113</v>
      </c>
      <c r="B23" s="138" t="s">
        <v>60</v>
      </c>
      <c r="C23" s="165"/>
      <c r="D23" s="165"/>
      <c r="E23" s="165"/>
      <c r="F23" s="165"/>
      <c r="G23" s="165"/>
      <c r="H23" s="165"/>
      <c r="I23" s="165"/>
      <c r="J23" s="161"/>
      <c r="K23" s="166"/>
      <c r="L23" s="125"/>
    </row>
    <row r="24" customFormat="false" ht="15.75" hidden="false" customHeight="false" outlineLevel="0" collapsed="false">
      <c r="A24" s="169" t="n">
        <v>200115</v>
      </c>
      <c r="B24" s="138" t="s">
        <v>61</v>
      </c>
      <c r="C24" s="165"/>
      <c r="D24" s="165"/>
      <c r="E24" s="165" t="s">
        <v>101</v>
      </c>
      <c r="F24" s="165" t="n">
        <v>0.164</v>
      </c>
      <c r="G24" s="165"/>
      <c r="H24" s="165"/>
      <c r="I24" s="165"/>
      <c r="J24" s="161" t="s">
        <v>107</v>
      </c>
      <c r="K24" s="166"/>
      <c r="L24" s="125"/>
    </row>
    <row r="25" customFormat="false" ht="15.75" hidden="false" customHeight="false" outlineLevel="0" collapsed="false">
      <c r="A25" s="169" t="n">
        <v>200121</v>
      </c>
      <c r="B25" s="138" t="s">
        <v>62</v>
      </c>
      <c r="C25" s="165" t="s">
        <v>108</v>
      </c>
      <c r="D25" s="165" t="n">
        <v>0.258</v>
      </c>
      <c r="E25" s="165"/>
      <c r="F25" s="165"/>
      <c r="G25" s="165"/>
      <c r="H25" s="165"/>
      <c r="I25" s="165"/>
      <c r="J25" s="161" t="s">
        <v>107</v>
      </c>
      <c r="K25" s="166"/>
      <c r="L25" s="125"/>
    </row>
    <row r="26" customFormat="false" ht="15.75" hidden="false" customHeight="false" outlineLevel="0" collapsed="false">
      <c r="A26" s="169" t="n">
        <v>200123</v>
      </c>
      <c r="B26" s="138" t="s">
        <v>63</v>
      </c>
      <c r="C26" s="165" t="s">
        <v>109</v>
      </c>
      <c r="D26" s="165" t="n">
        <v>0.085</v>
      </c>
      <c r="E26" s="165"/>
      <c r="F26" s="165"/>
      <c r="G26" s="165"/>
      <c r="H26" s="165"/>
      <c r="I26" s="165"/>
      <c r="J26" s="161" t="s">
        <v>107</v>
      </c>
      <c r="K26" s="166"/>
      <c r="L26" s="125"/>
    </row>
    <row r="27" customFormat="false" ht="16.5" hidden="false" customHeight="false" outlineLevel="0" collapsed="false">
      <c r="A27" s="139"/>
      <c r="B27" s="140" t="s">
        <v>104</v>
      </c>
      <c r="C27" s="170"/>
      <c r="D27" s="171" t="n">
        <f aca="false">SUM(D7:D26)</f>
        <v>0.343</v>
      </c>
      <c r="E27" s="171"/>
      <c r="F27" s="171" t="n">
        <f aca="false">SUM(F7:F26)</f>
        <v>99.824</v>
      </c>
      <c r="G27" s="171"/>
      <c r="H27" s="171" t="n">
        <f aca="false">SUM(H7:H26)</f>
        <v>0</v>
      </c>
      <c r="I27" s="172"/>
      <c r="J27" s="173"/>
      <c r="K27" s="174"/>
    </row>
    <row r="28" customFormat="false" ht="12.75" hidden="false" customHeight="false" outlineLevel="0" collapsed="false">
      <c r="K28" s="174"/>
    </row>
    <row r="29" customFormat="false" ht="12.75" hidden="false" customHeight="false" outlineLevel="0" collapsed="false">
      <c r="K29" s="174"/>
    </row>
    <row r="30" customFormat="false" ht="12.75" hidden="false" customHeight="false" outlineLevel="0" collapsed="false">
      <c r="K30" s="174"/>
    </row>
    <row r="31" customFormat="false" ht="12.75" hidden="false" customHeight="false" outlineLevel="0" collapsed="false">
      <c r="K31" s="174"/>
    </row>
    <row r="32" customFormat="false" ht="12.75" hidden="false" customHeight="false" outlineLevel="0" collapsed="false">
      <c r="K32" s="174"/>
    </row>
    <row r="34" customFormat="false" ht="12.75" hidden="false" customHeight="true" outlineLevel="0" collapsed="false"/>
    <row r="35" customFormat="false" ht="12.75" hidden="false" customHeight="false" outlineLevel="0" collapsed="false">
      <c r="D35" s="175"/>
    </row>
    <row r="37" customFormat="false" ht="12.75" hidden="false" customHeight="true" outlineLevel="0" collapsed="false"/>
  </sheetData>
  <mergeCells count="8">
    <mergeCell ref="A2:A6"/>
    <mergeCell ref="B2:B6"/>
    <mergeCell ref="C2:I3"/>
    <mergeCell ref="J2:J6"/>
    <mergeCell ref="C4:D5"/>
    <mergeCell ref="E4:F5"/>
    <mergeCell ref="G4:H5"/>
    <mergeCell ref="I4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99"/>
    <col collapsed="false" customWidth="true" hidden="false" outlineLevel="0" max="3" min="3" style="0" width="13.85"/>
    <col collapsed="false" customWidth="true" hidden="false" outlineLevel="0" max="4" min="4" style="0" width="16.13"/>
    <col collapsed="false" customWidth="true" hidden="false" outlineLevel="0" max="5" min="5" style="0" width="21.13"/>
    <col collapsed="false" customWidth="true" hidden="false" outlineLevel="0" max="6" min="6" style="0" width="17.56"/>
    <col collapsed="false" customWidth="true" hidden="false" outlineLevel="0" max="7" min="7" style="0" width="19.41"/>
    <col collapsed="false" customWidth="true" hidden="false" outlineLevel="0" max="8" min="8" style="0" width="14.99"/>
  </cols>
  <sheetData>
    <row r="1" customFormat="false" ht="21" hidden="false" customHeight="false" outlineLevel="0" collapsed="false">
      <c r="A1" s="176" t="s">
        <v>110</v>
      </c>
      <c r="B1" s="12"/>
      <c r="C1" s="12"/>
      <c r="D1" s="12"/>
      <c r="F1" s="12"/>
      <c r="G1" s="177" t="str">
        <f aca="false">'Vstupní údaje'!B6</f>
        <v>ENVI GROUP s.r.o.</v>
      </c>
      <c r="H1" s="177"/>
    </row>
    <row r="2" customFormat="false" ht="64.5" hidden="false" customHeight="false" outlineLevel="0" collapsed="false">
      <c r="A2" s="178" t="s">
        <v>111</v>
      </c>
      <c r="B2" s="179" t="s">
        <v>112</v>
      </c>
      <c r="C2" s="178" t="s">
        <v>113</v>
      </c>
      <c r="D2" s="180" t="s">
        <v>114</v>
      </c>
      <c r="E2" s="178" t="s">
        <v>115</v>
      </c>
      <c r="F2" s="180" t="s">
        <v>116</v>
      </c>
      <c r="G2" s="178" t="s">
        <v>117</v>
      </c>
      <c r="H2" s="181" t="s">
        <v>118</v>
      </c>
    </row>
    <row r="3" customFormat="false" ht="30" hidden="false" customHeight="true" outlineLevel="0" collapsed="false">
      <c r="A3" s="182"/>
      <c r="B3" s="183"/>
      <c r="C3" s="183"/>
      <c r="D3" s="183"/>
      <c r="E3" s="183"/>
      <c r="F3" s="184"/>
      <c r="G3" s="184"/>
      <c r="H3" s="183"/>
    </row>
    <row r="4" customFormat="false" ht="30" hidden="false" customHeight="true" outlineLevel="0" collapsed="false">
      <c r="A4" s="185"/>
      <c r="B4" s="183"/>
      <c r="C4" s="186"/>
      <c r="D4" s="186"/>
      <c r="E4" s="186"/>
      <c r="F4" s="184"/>
      <c r="G4" s="184"/>
      <c r="H4" s="183"/>
    </row>
    <row r="5" customFormat="false" ht="30" hidden="false" customHeight="true" outlineLevel="0" collapsed="false">
      <c r="A5" s="185"/>
      <c r="B5" s="186"/>
      <c r="C5" s="186"/>
      <c r="D5" s="186"/>
      <c r="E5" s="186"/>
      <c r="F5" s="186"/>
      <c r="G5" s="186"/>
      <c r="H5" s="186"/>
    </row>
    <row r="6" customFormat="false" ht="30" hidden="false" customHeight="true" outlineLevel="0" collapsed="false">
      <c r="A6" s="185"/>
      <c r="B6" s="186"/>
      <c r="C6" s="186"/>
      <c r="D6" s="186"/>
      <c r="E6" s="186"/>
      <c r="F6" s="186"/>
      <c r="G6" s="186"/>
      <c r="H6" s="186"/>
    </row>
    <row r="7" customFormat="false" ht="30" hidden="false" customHeight="true" outlineLevel="0" collapsed="false">
      <c r="A7" s="185"/>
      <c r="B7" s="186"/>
      <c r="C7" s="186"/>
      <c r="D7" s="186"/>
      <c r="E7" s="186"/>
      <c r="F7" s="186"/>
      <c r="G7" s="186"/>
      <c r="H7" s="186"/>
    </row>
    <row r="8" customFormat="false" ht="30" hidden="false" customHeight="true" outlineLevel="0" collapsed="false">
      <c r="A8" s="185"/>
      <c r="B8" s="186"/>
      <c r="C8" s="186"/>
      <c r="D8" s="186"/>
      <c r="E8" s="186"/>
      <c r="F8" s="186"/>
      <c r="G8" s="186"/>
      <c r="H8" s="186"/>
    </row>
    <row r="9" customFormat="false" ht="30" hidden="false" customHeight="true" outlineLevel="0" collapsed="false">
      <c r="A9" s="185"/>
      <c r="B9" s="186"/>
      <c r="C9" s="186"/>
      <c r="D9" s="186"/>
      <c r="E9" s="186"/>
      <c r="F9" s="186"/>
      <c r="G9" s="186"/>
      <c r="H9" s="186"/>
    </row>
    <row r="10" customFormat="false" ht="30" hidden="false" customHeight="true" outlineLevel="0" collapsed="false">
      <c r="A10" s="185"/>
      <c r="B10" s="186"/>
      <c r="C10" s="186"/>
      <c r="D10" s="186"/>
      <c r="E10" s="186"/>
      <c r="F10" s="186"/>
      <c r="G10" s="186"/>
      <c r="H10" s="186"/>
    </row>
    <row r="11" customFormat="false" ht="30" hidden="false" customHeight="true" outlineLevel="0" collapsed="false">
      <c r="A11" s="185"/>
      <c r="B11" s="186"/>
      <c r="C11" s="186"/>
      <c r="D11" s="186"/>
      <c r="E11" s="186"/>
      <c r="F11" s="186"/>
      <c r="G11" s="186"/>
      <c r="H11" s="186"/>
    </row>
    <row r="12" customFormat="false" ht="30" hidden="false" customHeight="true" outlineLevel="0" collapsed="false">
      <c r="A12" s="185"/>
      <c r="B12" s="186"/>
      <c r="C12" s="186"/>
      <c r="D12" s="186"/>
      <c r="E12" s="186"/>
      <c r="F12" s="186"/>
      <c r="G12" s="186"/>
      <c r="H12" s="186"/>
    </row>
  </sheetData>
  <mergeCells count="1">
    <mergeCell ref="G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5" zeroHeight="false" outlineLevelRow="0" outlineLevelCol="0"/>
  <cols>
    <col collapsed="false" customWidth="true" hidden="false" outlineLevel="0" max="1" min="1" style="187" width="48.85"/>
    <col collapsed="false" customWidth="true" hidden="false" outlineLevel="0" max="2" min="2" style="188" width="15.56"/>
    <col collapsed="false" customWidth="true" hidden="false" outlineLevel="0" max="3" min="3" style="189" width="43.85"/>
    <col collapsed="false" customWidth="true" hidden="false" outlineLevel="0" max="4" min="4" style="190" width="13.28"/>
    <col collapsed="false" customWidth="true" hidden="false" outlineLevel="0" max="5" min="5" style="190" width="23.56"/>
    <col collapsed="false" customWidth="true" hidden="false" outlineLevel="0" max="6" min="6" style="190" width="12.28"/>
    <col collapsed="false" customWidth="true" hidden="false" outlineLevel="0" max="7" min="7" style="190" width="13.99"/>
  </cols>
  <sheetData>
    <row r="1" customFormat="false" ht="20.25" hidden="false" customHeight="false" outlineLevel="0" collapsed="false">
      <c r="A1" s="191" t="s">
        <v>119</v>
      </c>
      <c r="D1" s="192" t="str">
        <f aca="false">'Vstupní údaje'!B7</f>
        <v>Plzeňský</v>
      </c>
      <c r="F1" s="193" t="str">
        <f aca="false">'Vstupní údaje'!B6</f>
        <v>ENVI GROUP s.r.o.</v>
      </c>
      <c r="G1" s="193"/>
    </row>
    <row r="2" customFormat="false" ht="15.75" hidden="false" customHeight="false" outlineLevel="0" collapsed="false"/>
    <row r="3" s="199" customFormat="true" ht="15.75" hidden="false" customHeight="true" outlineLevel="0" collapsed="false">
      <c r="A3" s="194" t="s">
        <v>120</v>
      </c>
      <c r="B3" s="195" t="s">
        <v>121</v>
      </c>
      <c r="C3" s="196" t="s">
        <v>122</v>
      </c>
      <c r="D3" s="196" t="s">
        <v>123</v>
      </c>
      <c r="E3" s="196" t="s">
        <v>124</v>
      </c>
      <c r="F3" s="197" t="s">
        <v>125</v>
      </c>
      <c r="G3" s="198" t="s">
        <v>126</v>
      </c>
    </row>
    <row r="4" s="199" customFormat="true" ht="40.5" hidden="false" customHeight="true" outlineLevel="0" collapsed="false">
      <c r="A4" s="194"/>
      <c r="B4" s="195"/>
      <c r="C4" s="196"/>
      <c r="D4" s="196"/>
      <c r="E4" s="196"/>
      <c r="F4" s="197"/>
      <c r="G4" s="198"/>
    </row>
    <row r="5" customFormat="false" ht="25.5" hidden="false" customHeight="false" outlineLevel="0" collapsed="false">
      <c r="A5" s="200" t="s">
        <v>127</v>
      </c>
      <c r="B5" s="201" t="s">
        <v>128</v>
      </c>
      <c r="C5" s="202"/>
      <c r="D5" s="203"/>
      <c r="E5" s="203"/>
      <c r="F5" s="203"/>
      <c r="G5" s="204"/>
    </row>
    <row r="6" customFormat="false" ht="38.25" hidden="false" customHeight="false" outlineLevel="0" collapsed="false">
      <c r="A6" s="205" t="s">
        <v>129</v>
      </c>
      <c r="B6" s="206"/>
      <c r="C6" s="207"/>
      <c r="D6" s="208"/>
      <c r="E6" s="208"/>
      <c r="F6" s="208"/>
      <c r="G6" s="209"/>
    </row>
    <row r="7" customFormat="false" ht="38.25" hidden="false" customHeight="false" outlineLevel="0" collapsed="false">
      <c r="A7" s="210" t="s">
        <v>130</v>
      </c>
      <c r="B7" s="211"/>
      <c r="C7" s="212"/>
      <c r="D7" s="213"/>
      <c r="E7" s="213"/>
      <c r="F7" s="213"/>
      <c r="G7" s="214"/>
    </row>
    <row r="8" customFormat="false" ht="25.5" hidden="false" customHeight="false" outlineLevel="0" collapsed="false">
      <c r="A8" s="215" t="s">
        <v>131</v>
      </c>
      <c r="B8" s="211"/>
      <c r="C8" s="216"/>
      <c r="D8" s="217"/>
      <c r="E8" s="217"/>
      <c r="F8" s="213"/>
      <c r="G8" s="218"/>
    </row>
    <row r="9" customFormat="false" ht="25.5" hidden="false" customHeight="false" outlineLevel="0" collapsed="false">
      <c r="A9" s="215" t="s">
        <v>132</v>
      </c>
      <c r="B9" s="211"/>
      <c r="C9" s="212"/>
      <c r="D9" s="217"/>
      <c r="E9" s="217"/>
      <c r="F9" s="213"/>
      <c r="G9" s="218"/>
    </row>
    <row r="10" customFormat="false" ht="25.5" hidden="false" customHeight="false" outlineLevel="0" collapsed="false">
      <c r="A10" s="215" t="s">
        <v>133</v>
      </c>
      <c r="B10" s="211"/>
      <c r="C10" s="212"/>
      <c r="D10" s="213"/>
      <c r="E10" s="213"/>
      <c r="F10" s="213"/>
      <c r="G10" s="214"/>
    </row>
    <row r="11" customFormat="false" ht="25.5" hidden="false" customHeight="false" outlineLevel="0" collapsed="false">
      <c r="A11" s="215" t="s">
        <v>134</v>
      </c>
      <c r="B11" s="211"/>
      <c r="C11" s="212"/>
      <c r="D11" s="213"/>
      <c r="E11" s="213"/>
      <c r="F11" s="213"/>
      <c r="G11" s="214"/>
    </row>
    <row r="12" customFormat="false" ht="51" hidden="false" customHeight="false" outlineLevel="0" collapsed="false">
      <c r="A12" s="219" t="s">
        <v>135</v>
      </c>
      <c r="B12" s="212"/>
      <c r="C12" s="212"/>
      <c r="D12" s="213"/>
      <c r="E12" s="213"/>
      <c r="F12" s="213"/>
      <c r="G12" s="214"/>
    </row>
    <row r="13" customFormat="false" ht="38.25" hidden="false" customHeight="false" outlineLevel="0" collapsed="false">
      <c r="A13" s="220" t="s">
        <v>136</v>
      </c>
      <c r="B13" s="221"/>
      <c r="C13" s="212"/>
      <c r="D13" s="213"/>
      <c r="E13" s="213"/>
      <c r="F13" s="213"/>
      <c r="G13" s="214"/>
    </row>
    <row r="14" customFormat="false" ht="51" hidden="false" customHeight="false" outlineLevel="0" collapsed="false">
      <c r="A14" s="222" t="s">
        <v>137</v>
      </c>
      <c r="B14" s="221"/>
      <c r="C14" s="212"/>
      <c r="D14" s="213"/>
      <c r="E14" s="213"/>
      <c r="F14" s="203"/>
      <c r="G14" s="204"/>
    </row>
    <row r="15" customFormat="false" ht="76.5" hidden="false" customHeight="false" outlineLevel="0" collapsed="false">
      <c r="A15" s="220" t="s">
        <v>138</v>
      </c>
      <c r="B15" s="221"/>
      <c r="C15" s="212"/>
      <c r="D15" s="213"/>
      <c r="E15" s="213"/>
      <c r="F15" s="203"/>
      <c r="G15" s="204"/>
    </row>
    <row r="16" customFormat="false" ht="63.75" hidden="false" customHeight="false" outlineLevel="0" collapsed="false">
      <c r="A16" s="222" t="s">
        <v>139</v>
      </c>
      <c r="B16" s="211"/>
      <c r="C16" s="212"/>
      <c r="D16" s="217"/>
      <c r="E16" s="217"/>
      <c r="F16" s="203"/>
      <c r="G16" s="218"/>
    </row>
    <row r="17" customFormat="false" ht="12.75" hidden="false" customHeight="false" outlineLevel="0" collapsed="false">
      <c r="A17" s="205" t="s">
        <v>140</v>
      </c>
      <c r="B17" s="206"/>
      <c r="C17" s="207"/>
      <c r="D17" s="208"/>
      <c r="E17" s="208"/>
      <c r="F17" s="208"/>
      <c r="G17" s="209"/>
    </row>
    <row r="18" customFormat="false" ht="25.5" hidden="false" customHeight="false" outlineLevel="0" collapsed="false">
      <c r="A18" s="210" t="s">
        <v>141</v>
      </c>
      <c r="B18" s="221"/>
      <c r="C18" s="212"/>
      <c r="D18" s="213"/>
      <c r="E18" s="213"/>
      <c r="F18" s="213"/>
      <c r="G18" s="214"/>
    </row>
    <row r="19" customFormat="false" ht="25.5" hidden="false" customHeight="false" outlineLevel="0" collapsed="false">
      <c r="A19" s="215" t="s">
        <v>142</v>
      </c>
      <c r="B19" s="221"/>
      <c r="C19" s="212"/>
      <c r="D19" s="213"/>
      <c r="E19" s="213"/>
      <c r="F19" s="213"/>
      <c r="G19" s="214"/>
    </row>
    <row r="20" customFormat="false" ht="25.5" hidden="false" customHeight="false" outlineLevel="0" collapsed="false">
      <c r="A20" s="215" t="s">
        <v>143</v>
      </c>
      <c r="B20" s="221"/>
      <c r="C20" s="212"/>
      <c r="D20" s="213"/>
      <c r="E20" s="213"/>
      <c r="F20" s="213"/>
      <c r="G20" s="214"/>
    </row>
    <row r="21" customFormat="false" ht="25.5" hidden="false" customHeight="false" outlineLevel="0" collapsed="false">
      <c r="A21" s="215" t="s">
        <v>144</v>
      </c>
      <c r="B21" s="221"/>
      <c r="C21" s="212"/>
      <c r="D21" s="213"/>
      <c r="E21" s="213"/>
      <c r="F21" s="213"/>
      <c r="G21" s="214"/>
    </row>
    <row r="22" customFormat="false" ht="38.25" hidden="false" customHeight="false" outlineLevel="0" collapsed="false">
      <c r="A22" s="215" t="s">
        <v>145</v>
      </c>
      <c r="B22" s="221"/>
      <c r="C22" s="212"/>
      <c r="D22" s="217"/>
      <c r="E22" s="217"/>
      <c r="F22" s="223"/>
      <c r="G22" s="218"/>
    </row>
    <row r="23" customFormat="false" ht="63.75" hidden="false" customHeight="false" outlineLevel="0" collapsed="false">
      <c r="A23" s="210" t="s">
        <v>146</v>
      </c>
      <c r="B23" s="221"/>
      <c r="C23" s="212"/>
      <c r="D23" s="213"/>
      <c r="E23" s="213"/>
      <c r="F23" s="203"/>
      <c r="G23" s="204"/>
    </row>
    <row r="24" customFormat="false" ht="63.75" hidden="false" customHeight="false" outlineLevel="0" collapsed="false">
      <c r="A24" s="215" t="s">
        <v>147</v>
      </c>
      <c r="B24" s="221"/>
      <c r="C24" s="212"/>
      <c r="D24" s="213"/>
      <c r="E24" s="213"/>
      <c r="F24" s="203"/>
      <c r="G24" s="204"/>
    </row>
    <row r="25" customFormat="false" ht="102" hidden="false" customHeight="false" outlineLevel="0" collapsed="false">
      <c r="A25" s="215" t="s">
        <v>148</v>
      </c>
      <c r="B25" s="221"/>
      <c r="C25" s="212"/>
      <c r="D25" s="213"/>
      <c r="E25" s="213"/>
      <c r="F25" s="203"/>
      <c r="G25" s="204"/>
    </row>
    <row r="26" customFormat="false" ht="25.5" hidden="false" customHeight="false" outlineLevel="0" collapsed="false">
      <c r="A26" s="205" t="s">
        <v>149</v>
      </c>
      <c r="B26" s="206"/>
      <c r="C26" s="207"/>
      <c r="D26" s="208"/>
      <c r="E26" s="208"/>
      <c r="F26" s="208"/>
      <c r="G26" s="209"/>
    </row>
    <row r="27" customFormat="false" ht="12.75" hidden="false" customHeight="false" outlineLevel="0" collapsed="false">
      <c r="A27" s="200" t="s">
        <v>150</v>
      </c>
      <c r="B27" s="211"/>
      <c r="C27" s="212"/>
      <c r="D27" s="213"/>
      <c r="E27" s="213"/>
      <c r="F27" s="203"/>
      <c r="G27" s="204"/>
    </row>
    <row r="28" customFormat="false" ht="76.5" hidden="false" customHeight="false" outlineLevel="0" collapsed="false">
      <c r="A28" s="200" t="s">
        <v>151</v>
      </c>
      <c r="B28" s="211"/>
      <c r="C28" s="212"/>
      <c r="D28" s="213"/>
      <c r="E28" s="213"/>
      <c r="F28" s="203"/>
      <c r="G28" s="204"/>
    </row>
    <row r="29" customFormat="false" ht="12.75" hidden="false" customHeight="false" outlineLevel="0" collapsed="false">
      <c r="A29" s="200" t="s">
        <v>152</v>
      </c>
      <c r="B29" s="211"/>
      <c r="C29" s="212"/>
      <c r="D29" s="213"/>
      <c r="E29" s="217"/>
      <c r="F29" s="203"/>
      <c r="G29" s="204"/>
    </row>
    <row r="30" customFormat="false" ht="76.5" hidden="false" customHeight="false" outlineLevel="0" collapsed="false">
      <c r="A30" s="200" t="s">
        <v>153</v>
      </c>
      <c r="B30" s="211"/>
      <c r="C30" s="212"/>
      <c r="D30" s="213"/>
      <c r="E30" s="213"/>
      <c r="F30" s="203"/>
      <c r="G30" s="204"/>
    </row>
    <row r="31" customFormat="false" ht="63.75" hidden="false" customHeight="false" outlineLevel="0" collapsed="false">
      <c r="A31" s="224" t="s">
        <v>154</v>
      </c>
      <c r="B31" s="211"/>
      <c r="C31" s="212"/>
      <c r="D31" s="213"/>
      <c r="E31" s="213"/>
      <c r="F31" s="203"/>
      <c r="G31" s="204"/>
    </row>
    <row r="32" customFormat="false" ht="51" hidden="false" customHeight="false" outlineLevel="0" collapsed="false">
      <c r="A32" s="224" t="s">
        <v>155</v>
      </c>
      <c r="B32" s="211"/>
      <c r="C32" s="212"/>
      <c r="D32" s="213"/>
      <c r="E32" s="213"/>
      <c r="F32" s="203"/>
      <c r="G32" s="204"/>
    </row>
    <row r="33" customFormat="false" ht="12.75" hidden="false" customHeight="false" outlineLevel="0" collapsed="false">
      <c r="A33" s="200" t="s">
        <v>156</v>
      </c>
      <c r="B33" s="211"/>
      <c r="C33" s="212"/>
      <c r="D33" s="213"/>
      <c r="E33" s="213"/>
      <c r="F33" s="203"/>
      <c r="G33" s="204"/>
    </row>
    <row r="34" customFormat="false" ht="12.75" hidden="false" customHeight="false" outlineLevel="0" collapsed="false">
      <c r="A34" s="224" t="s">
        <v>157</v>
      </c>
      <c r="B34" s="211"/>
      <c r="C34" s="212"/>
      <c r="D34" s="213"/>
      <c r="E34" s="213"/>
      <c r="F34" s="203"/>
      <c r="G34" s="204"/>
    </row>
    <row r="35" customFormat="false" ht="12.75" hidden="false" customHeight="false" outlineLevel="0" collapsed="false">
      <c r="A35" s="200" t="s">
        <v>158</v>
      </c>
      <c r="B35" s="211"/>
      <c r="C35" s="212"/>
      <c r="D35" s="213"/>
      <c r="E35" s="213"/>
      <c r="F35" s="203"/>
      <c r="G35" s="204"/>
    </row>
    <row r="36" customFormat="false" ht="12.75" hidden="false" customHeight="false" outlineLevel="0" collapsed="false">
      <c r="A36" s="224" t="s">
        <v>157</v>
      </c>
      <c r="B36" s="211"/>
      <c r="C36" s="212"/>
      <c r="D36" s="213"/>
      <c r="E36" s="213"/>
      <c r="F36" s="203"/>
      <c r="G36" s="204"/>
    </row>
    <row r="37" customFormat="false" ht="12.75" hidden="false" customHeight="false" outlineLevel="0" collapsed="false">
      <c r="A37" s="200" t="s">
        <v>159</v>
      </c>
      <c r="B37" s="211"/>
      <c r="C37" s="212"/>
      <c r="D37" s="213"/>
      <c r="E37" s="213"/>
      <c r="F37" s="203"/>
      <c r="G37" s="204"/>
    </row>
    <row r="38" customFormat="false" ht="12.75" hidden="false" customHeight="false" outlineLevel="0" collapsed="false">
      <c r="A38" s="224" t="s">
        <v>157</v>
      </c>
      <c r="B38" s="211"/>
      <c r="C38" s="212"/>
      <c r="D38" s="213"/>
      <c r="E38" s="213"/>
      <c r="F38" s="203"/>
      <c r="G38" s="204"/>
    </row>
    <row r="39" customFormat="false" ht="12.75" hidden="false" customHeight="false" outlineLevel="0" collapsed="false">
      <c r="A39" s="200" t="s">
        <v>160</v>
      </c>
      <c r="B39" s="211"/>
      <c r="C39" s="212"/>
      <c r="D39" s="213"/>
      <c r="E39" s="213"/>
      <c r="F39" s="203"/>
      <c r="G39" s="204"/>
    </row>
    <row r="40" customFormat="false" ht="12.75" hidden="false" customHeight="false" outlineLevel="0" collapsed="false">
      <c r="A40" s="224" t="s">
        <v>157</v>
      </c>
      <c r="B40" s="211"/>
      <c r="C40" s="212"/>
      <c r="D40" s="213"/>
      <c r="E40" s="213"/>
      <c r="F40" s="203"/>
      <c r="G40" s="204"/>
    </row>
    <row r="41" customFormat="false" ht="12.75" hidden="false" customHeight="false" outlineLevel="0" collapsed="false">
      <c r="A41" s="200" t="s">
        <v>161</v>
      </c>
      <c r="B41" s="211"/>
      <c r="C41" s="212"/>
      <c r="D41" s="213"/>
      <c r="E41" s="213"/>
      <c r="F41" s="203"/>
      <c r="G41" s="204"/>
    </row>
    <row r="42" customFormat="false" ht="51" hidden="false" customHeight="false" outlineLevel="0" collapsed="false">
      <c r="A42" s="200" t="s">
        <v>162</v>
      </c>
      <c r="B42" s="211"/>
      <c r="C42" s="212"/>
      <c r="D42" s="213"/>
      <c r="E42" s="213"/>
      <c r="F42" s="203"/>
      <c r="G42" s="204"/>
    </row>
    <row r="43" customFormat="false" ht="12.75" hidden="false" customHeight="false" outlineLevel="0" collapsed="false">
      <c r="A43" s="200" t="s">
        <v>163</v>
      </c>
      <c r="B43" s="211"/>
      <c r="C43" s="212"/>
      <c r="D43" s="213"/>
      <c r="E43" s="213"/>
      <c r="F43" s="203"/>
      <c r="G43" s="204"/>
    </row>
    <row r="44" customFormat="false" ht="12.75" hidden="false" customHeight="false" outlineLevel="0" collapsed="false">
      <c r="A44" s="224" t="s">
        <v>157</v>
      </c>
      <c r="B44" s="211"/>
      <c r="C44" s="212"/>
      <c r="D44" s="213"/>
      <c r="E44" s="213"/>
      <c r="F44" s="203"/>
      <c r="G44" s="204"/>
    </row>
    <row r="45" customFormat="false" ht="12.75" hidden="false" customHeight="false" outlineLevel="0" collapsed="false">
      <c r="A45" s="200" t="s">
        <v>164</v>
      </c>
      <c r="B45" s="211"/>
      <c r="C45" s="212"/>
      <c r="D45" s="213"/>
      <c r="E45" s="213"/>
      <c r="F45" s="203"/>
      <c r="G45" s="204"/>
    </row>
    <row r="46" customFormat="false" ht="51" hidden="false" customHeight="false" outlineLevel="0" collapsed="false">
      <c r="A46" s="200" t="s">
        <v>165</v>
      </c>
      <c r="B46" s="211"/>
      <c r="C46" s="212"/>
      <c r="D46" s="213"/>
      <c r="E46" s="213"/>
      <c r="F46" s="203"/>
      <c r="G46" s="204"/>
    </row>
    <row r="47" customFormat="false" ht="140.25" hidden="false" customHeight="false" outlineLevel="0" collapsed="false">
      <c r="A47" s="224" t="s">
        <v>166</v>
      </c>
      <c r="B47" s="211"/>
      <c r="C47" s="212"/>
      <c r="D47" s="213"/>
      <c r="E47" s="213"/>
      <c r="F47" s="203"/>
      <c r="G47" s="204"/>
    </row>
    <row r="48" customFormat="false" ht="25.5" hidden="false" customHeight="false" outlineLevel="0" collapsed="false">
      <c r="A48" s="205" t="s">
        <v>167</v>
      </c>
      <c r="B48" s="206"/>
      <c r="C48" s="207"/>
      <c r="D48" s="208"/>
      <c r="E48" s="208"/>
      <c r="F48" s="208"/>
      <c r="G48" s="209"/>
    </row>
    <row r="49" customFormat="false" ht="25.5" hidden="false" customHeight="false" outlineLevel="0" collapsed="false">
      <c r="A49" s="200" t="s">
        <v>168</v>
      </c>
      <c r="B49" s="211"/>
      <c r="C49" s="212"/>
      <c r="D49" s="213"/>
      <c r="E49" s="213"/>
      <c r="F49" s="203"/>
      <c r="G49" s="204"/>
    </row>
    <row r="50" customFormat="false" ht="25.5" hidden="false" customHeight="false" outlineLevel="0" collapsed="false">
      <c r="A50" s="200" t="s">
        <v>169</v>
      </c>
      <c r="B50" s="211"/>
      <c r="C50" s="212"/>
      <c r="D50" s="212"/>
      <c r="E50" s="212"/>
      <c r="F50" s="203"/>
      <c r="G50" s="225"/>
    </row>
    <row r="51" customFormat="false" ht="51" hidden="false" customHeight="false" outlineLevel="0" collapsed="false">
      <c r="A51" s="224" t="s">
        <v>170</v>
      </c>
      <c r="B51" s="211"/>
      <c r="C51" s="212"/>
      <c r="D51" s="213"/>
      <c r="E51" s="213"/>
      <c r="F51" s="203"/>
      <c r="G51" s="204"/>
    </row>
    <row r="52" customFormat="false" ht="38.25" hidden="false" customHeight="false" outlineLevel="0" collapsed="false">
      <c r="A52" s="226" t="s">
        <v>171</v>
      </c>
      <c r="B52" s="211"/>
      <c r="C52" s="212"/>
      <c r="D52" s="213"/>
      <c r="E52" s="213"/>
      <c r="F52" s="203"/>
      <c r="G52" s="204"/>
    </row>
    <row r="53" customFormat="false" ht="63.75" hidden="false" customHeight="false" outlineLevel="0" collapsed="false">
      <c r="A53" s="227" t="s">
        <v>172</v>
      </c>
      <c r="B53" s="211"/>
      <c r="C53" s="212"/>
      <c r="D53" s="213"/>
      <c r="E53" s="213"/>
      <c r="F53" s="203"/>
      <c r="G53" s="204"/>
    </row>
    <row r="54" customFormat="false" ht="63.75" hidden="false" customHeight="false" outlineLevel="0" collapsed="false">
      <c r="A54" s="228" t="s">
        <v>173</v>
      </c>
      <c r="B54" s="211"/>
      <c r="C54" s="212"/>
      <c r="D54" s="213"/>
      <c r="E54" s="213"/>
      <c r="F54" s="203"/>
      <c r="G54" s="204"/>
    </row>
    <row r="55" customFormat="false" ht="38.25" hidden="false" customHeight="false" outlineLevel="0" collapsed="false">
      <c r="A55" s="228" t="s">
        <v>174</v>
      </c>
      <c r="B55" s="211"/>
      <c r="C55" s="212"/>
      <c r="D55" s="212"/>
      <c r="E55" s="212"/>
      <c r="F55" s="203"/>
      <c r="G55" s="225"/>
    </row>
    <row r="56" customFormat="false" ht="25.5" hidden="false" customHeight="false" outlineLevel="0" collapsed="false">
      <c r="A56" s="228" t="s">
        <v>175</v>
      </c>
      <c r="B56" s="211"/>
      <c r="C56" s="212"/>
      <c r="D56" s="213"/>
      <c r="E56" s="213"/>
      <c r="F56" s="203"/>
      <c r="G56" s="204"/>
    </row>
    <row r="57" customFormat="false" ht="25.5" hidden="false" customHeight="false" outlineLevel="0" collapsed="false">
      <c r="A57" s="228" t="s">
        <v>176</v>
      </c>
      <c r="B57" s="211"/>
      <c r="C57" s="212"/>
      <c r="D57" s="212"/>
      <c r="E57" s="212"/>
      <c r="F57" s="203"/>
      <c r="G57" s="225"/>
    </row>
    <row r="58" customFormat="false" ht="12.75" hidden="false" customHeight="false" outlineLevel="0" collapsed="false">
      <c r="A58" s="200" t="s">
        <v>177</v>
      </c>
      <c r="B58" s="211"/>
      <c r="C58" s="212"/>
      <c r="D58" s="213"/>
      <c r="E58" s="213"/>
      <c r="F58" s="203"/>
      <c r="G58" s="204"/>
    </row>
    <row r="59" customFormat="false" ht="12.75" hidden="false" customHeight="false" outlineLevel="0" collapsed="false">
      <c r="A59" s="224" t="s">
        <v>157</v>
      </c>
      <c r="B59" s="211"/>
      <c r="C59" s="212"/>
      <c r="D59" s="213"/>
      <c r="E59" s="213"/>
      <c r="F59" s="203"/>
      <c r="G59" s="204"/>
    </row>
    <row r="60" customFormat="false" ht="12.75" hidden="false" customHeight="false" outlineLevel="0" collapsed="false">
      <c r="A60" s="200" t="s">
        <v>178</v>
      </c>
      <c r="B60" s="211"/>
      <c r="C60" s="212"/>
      <c r="D60" s="213"/>
      <c r="E60" s="213"/>
      <c r="F60" s="203"/>
      <c r="G60" s="204"/>
    </row>
    <row r="61" customFormat="false" ht="12.75" hidden="false" customHeight="false" outlineLevel="0" collapsed="false">
      <c r="A61" s="224" t="s">
        <v>157</v>
      </c>
      <c r="B61" s="211"/>
      <c r="C61" s="212"/>
      <c r="D61" s="213"/>
      <c r="E61" s="213"/>
      <c r="F61" s="203"/>
      <c r="G61" s="204"/>
    </row>
    <row r="62" customFormat="false" ht="12.75" hidden="false" customHeight="false" outlineLevel="0" collapsed="false">
      <c r="A62" s="205" t="s">
        <v>179</v>
      </c>
      <c r="B62" s="206"/>
      <c r="C62" s="207"/>
      <c r="D62" s="208"/>
      <c r="E62" s="208"/>
      <c r="F62" s="208"/>
      <c r="G62" s="209"/>
    </row>
    <row r="63" customFormat="false" ht="12.75" hidden="false" customHeight="false" outlineLevel="0" collapsed="false">
      <c r="A63" s="224" t="s">
        <v>180</v>
      </c>
      <c r="B63" s="211"/>
      <c r="C63" s="212"/>
      <c r="D63" s="213"/>
      <c r="E63" s="213"/>
      <c r="F63" s="203"/>
      <c r="G63" s="204"/>
    </row>
    <row r="64" customFormat="false" ht="12.75" hidden="false" customHeight="false" outlineLevel="0" collapsed="false">
      <c r="A64" s="205" t="s">
        <v>181</v>
      </c>
      <c r="B64" s="206"/>
      <c r="C64" s="207"/>
      <c r="D64" s="208"/>
      <c r="E64" s="208"/>
      <c r="F64" s="208"/>
      <c r="G64" s="209"/>
    </row>
    <row r="65" customFormat="false" ht="51" hidden="false" customHeight="false" outlineLevel="0" collapsed="false">
      <c r="A65" s="200" t="s">
        <v>182</v>
      </c>
      <c r="B65" s="211"/>
      <c r="C65" s="212"/>
      <c r="D65" s="212"/>
      <c r="E65" s="212"/>
      <c r="F65" s="203"/>
      <c r="G65" s="225"/>
    </row>
    <row r="66" customFormat="false" ht="76.5" hidden="false" customHeight="false" outlineLevel="0" collapsed="false">
      <c r="A66" s="200" t="s">
        <v>183</v>
      </c>
      <c r="B66" s="211"/>
      <c r="C66" s="212"/>
      <c r="D66" s="212"/>
      <c r="E66" s="212"/>
      <c r="F66" s="203"/>
      <c r="G66" s="225"/>
    </row>
    <row r="67" customFormat="false" ht="38.25" hidden="false" customHeight="false" outlineLevel="0" collapsed="false">
      <c r="A67" s="205" t="s">
        <v>184</v>
      </c>
      <c r="B67" s="206"/>
      <c r="C67" s="207"/>
      <c r="D67" s="208"/>
      <c r="E67" s="208"/>
      <c r="F67" s="208"/>
      <c r="G67" s="209"/>
    </row>
    <row r="68" customFormat="false" ht="76.5" hidden="false" customHeight="false" outlineLevel="0" collapsed="false">
      <c r="A68" s="200" t="s">
        <v>185</v>
      </c>
      <c r="B68" s="211"/>
      <c r="C68" s="212"/>
      <c r="D68" s="212"/>
      <c r="E68" s="212"/>
      <c r="F68" s="203"/>
      <c r="G68" s="225"/>
    </row>
    <row r="69" customFormat="false" ht="12.75" hidden="false" customHeight="false" outlineLevel="0" collapsed="false">
      <c r="A69" s="229" t="s">
        <v>186</v>
      </c>
      <c r="B69" s="211"/>
      <c r="C69" s="212"/>
      <c r="D69" s="212"/>
      <c r="E69" s="212"/>
      <c r="F69" s="203"/>
      <c r="G69" s="218"/>
    </row>
    <row r="70" customFormat="false" ht="63.75" hidden="false" customHeight="false" outlineLevel="0" collapsed="false">
      <c r="A70" s="200" t="s">
        <v>187</v>
      </c>
      <c r="B70" s="211"/>
      <c r="C70" s="212"/>
      <c r="D70" s="213"/>
      <c r="E70" s="213"/>
      <c r="F70" s="223"/>
      <c r="G70" s="218"/>
    </row>
    <row r="71" customFormat="false" ht="25.5" hidden="false" customHeight="false" outlineLevel="0" collapsed="false">
      <c r="A71" s="205" t="s">
        <v>188</v>
      </c>
      <c r="B71" s="206"/>
      <c r="C71" s="207"/>
      <c r="D71" s="207"/>
      <c r="E71" s="208"/>
      <c r="F71" s="208"/>
      <c r="G71" s="209"/>
    </row>
    <row r="72" customFormat="false" ht="25.5" hidden="false" customHeight="false" outlineLevel="0" collapsed="false">
      <c r="A72" s="200" t="s">
        <v>189</v>
      </c>
      <c r="B72" s="211"/>
      <c r="C72" s="212"/>
      <c r="D72" s="213"/>
      <c r="E72" s="213"/>
      <c r="F72" s="203"/>
      <c r="G72" s="204"/>
    </row>
    <row r="73" customFormat="false" ht="12.75" hidden="false" customHeight="false" outlineLevel="0" collapsed="false">
      <c r="A73" s="200" t="s">
        <v>157</v>
      </c>
      <c r="B73" s="211"/>
      <c r="C73" s="212"/>
      <c r="D73" s="213"/>
      <c r="E73" s="213"/>
      <c r="F73" s="203"/>
      <c r="G73" s="204"/>
    </row>
    <row r="74" customFormat="false" ht="38.25" hidden="false" customHeight="false" outlineLevel="0" collapsed="false">
      <c r="A74" s="200" t="s">
        <v>190</v>
      </c>
      <c r="B74" s="211"/>
      <c r="C74" s="212"/>
      <c r="D74" s="213"/>
      <c r="E74" s="213"/>
      <c r="F74" s="203"/>
      <c r="G74" s="204"/>
    </row>
    <row r="75" customFormat="false" ht="51" hidden="false" customHeight="false" outlineLevel="0" collapsed="false">
      <c r="A75" s="200" t="s">
        <v>191</v>
      </c>
      <c r="B75" s="211"/>
      <c r="C75" s="212"/>
      <c r="D75" s="213"/>
      <c r="E75" s="213"/>
      <c r="F75" s="203"/>
      <c r="G75" s="204"/>
    </row>
    <row r="76" customFormat="false" ht="63.75" hidden="false" customHeight="false" outlineLevel="0" collapsed="false">
      <c r="A76" s="224" t="s">
        <v>192</v>
      </c>
      <c r="B76" s="211"/>
      <c r="C76" s="212"/>
      <c r="D76" s="213"/>
      <c r="E76" s="213"/>
      <c r="F76" s="203"/>
      <c r="G76" s="204"/>
    </row>
    <row r="77" customFormat="false" ht="39" hidden="false" customHeight="false" outlineLevel="0" collapsed="false">
      <c r="A77" s="230" t="s">
        <v>193</v>
      </c>
      <c r="B77" s="231"/>
      <c r="C77" s="232"/>
      <c r="D77" s="233"/>
      <c r="E77" s="233"/>
      <c r="F77" s="234"/>
      <c r="G77" s="235"/>
    </row>
  </sheetData>
  <mergeCells count="8">
    <mergeCell ref="F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4:46:26Z</dcterms:created>
  <dc:creator>PN</dc:creator>
  <dc:description/>
  <dc:language>en-US</dc:language>
  <cp:lastModifiedBy>Ing. Zdeněk Fildán</cp:lastModifiedBy>
  <cp:lastPrinted>2005-10-07T10:16:28Z</cp:lastPrinted>
  <dcterms:modified xsi:type="dcterms:W3CDTF">2005-10-07T10:17:25Z</dcterms:modified>
  <cp:revision>0</cp:revision>
  <dc:subject/>
  <dc:title/>
</cp:coreProperties>
</file>